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ло" sheetId="1" state="visible" r:id="rId2"/>
    <sheet name="двой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Новогодняя приключенческая гонка 25.12.2010 Орел</t>
  </si>
  <si>
    <t xml:space="preserve">старт</t>
  </si>
  <si>
    <t xml:space="preserve">номер</t>
  </si>
  <si>
    <t xml:space="preserve">ФИО/команда</t>
  </si>
  <si>
    <t xml:space="preserve">город</t>
  </si>
  <si>
    <t xml:space="preserve">пролог</t>
  </si>
  <si>
    <t xml:space="preserve">вело</t>
  </si>
  <si>
    <t xml:space="preserve">рельефинг</t>
  </si>
  <si>
    <t xml:space="preserve">лыжи</t>
  </si>
  <si>
    <t xml:space="preserve">тех.этап</t>
  </si>
  <si>
    <t xml:space="preserve">трекинг</t>
  </si>
  <si>
    <t xml:space="preserve">общее время</t>
  </si>
  <si>
    <t xml:space="preserve">место</t>
  </si>
  <si>
    <t xml:space="preserve">финиш этапа </t>
  </si>
  <si>
    <t xml:space="preserve">время этапа</t>
  </si>
  <si>
    <t xml:space="preserve">Догадин Алексей/Lexa</t>
  </si>
  <si>
    <t xml:space="preserve">Орел</t>
  </si>
  <si>
    <t xml:space="preserve">Володин Юрий/Итить</t>
  </si>
  <si>
    <t xml:space="preserve">Тула</t>
  </si>
  <si>
    <t xml:space="preserve">Сабержанов Александр/ SABER=)</t>
  </si>
  <si>
    <t xml:space="preserve">Боровков Сергей/Волчок</t>
  </si>
  <si>
    <t xml:space="preserve">Липецк</t>
  </si>
  <si>
    <t xml:space="preserve">4-5</t>
  </si>
  <si>
    <t xml:space="preserve">Яковлев Игорь/С низкого старта</t>
  </si>
  <si>
    <t xml:space="preserve">Москва</t>
  </si>
  <si>
    <t xml:space="preserve">Цыганков Илья/Лаппин Культа</t>
  </si>
  <si>
    <t xml:space="preserve">Давыдов Алексей/Старый лыжник</t>
  </si>
  <si>
    <t xml:space="preserve">Попов Роман/ Хемотаксис</t>
  </si>
  <si>
    <t xml:space="preserve">Горчаков Алексей/X-race Hold Fast</t>
  </si>
  <si>
    <t xml:space="preserve">Сорокина Елена/Секта СОМ</t>
  </si>
  <si>
    <t xml:space="preserve">Ределин Руслан/Orient-orel</t>
  </si>
  <si>
    <t xml:space="preserve">Кудинов Владимир/ Крутеж</t>
  </si>
  <si>
    <t xml:space="preserve">Хоменко Евгения/ Неутомимая</t>
  </si>
  <si>
    <t xml:space="preserve">Панарин Виталий/ Псих</t>
  </si>
  <si>
    <t xml:space="preserve">Бродецкая Мария</t>
  </si>
  <si>
    <t xml:space="preserve">Брянск</t>
  </si>
  <si>
    <t xml:space="preserve">взято 1 кп на вело и 2 на рельефинге</t>
  </si>
  <si>
    <t xml:space="preserve">Черкашин Виталий Рыжков Николай / Ironman</t>
  </si>
  <si>
    <t xml:space="preserve">Куклин Алексей Куницын Юрий/ Фомальгаут</t>
  </si>
  <si>
    <t xml:space="preserve">Рыжкова Надя           Емец Анна/           Булочки</t>
  </si>
  <si>
    <t xml:space="preserve">Фомин Сергей Емельянов Константин/ Барсы</t>
  </si>
  <si>
    <t xml:space="preserve">Хархардин Максим Фоменкин Петр/  МАПЕТ</t>
  </si>
  <si>
    <t xml:space="preserve">Ковтун Игорь            Селиверстов Даниил/ Сладкие мальч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6.41"/>
  </cols>
  <sheetData>
    <row r="1" customFormat="false" ht="18.7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B2" s="2" t="n">
        <v>0.465972222222222</v>
      </c>
      <c r="C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3" t="s">
        <v>6</v>
      </c>
      <c r="G3" s="3"/>
      <c r="H3" s="4" t="s">
        <v>7</v>
      </c>
      <c r="I3" s="4"/>
      <c r="J3" s="3" t="s">
        <v>8</v>
      </c>
      <c r="K3" s="3"/>
      <c r="L3" s="4" t="s">
        <v>9</v>
      </c>
      <c r="M3" s="4"/>
      <c r="N3" s="3" t="s">
        <v>10</v>
      </c>
      <c r="O3" s="3"/>
      <c r="P3" s="5" t="s">
        <v>11</v>
      </c>
      <c r="Q3" s="3" t="s">
        <v>12</v>
      </c>
    </row>
    <row r="4" s="7" customFormat="true" ht="30" hidden="false" customHeight="false" outlineLevel="0" collapsed="false">
      <c r="A4" s="3"/>
      <c r="B4" s="3"/>
      <c r="C4" s="3"/>
      <c r="D4" s="5" t="s">
        <v>13</v>
      </c>
      <c r="E4" s="5" t="s">
        <v>14</v>
      </c>
      <c r="F4" s="6" t="s">
        <v>13</v>
      </c>
      <c r="G4" s="6" t="s">
        <v>14</v>
      </c>
      <c r="H4" s="5" t="s">
        <v>13</v>
      </c>
      <c r="I4" s="5" t="s">
        <v>14</v>
      </c>
      <c r="J4" s="6" t="s">
        <v>13</v>
      </c>
      <c r="K4" s="6" t="s">
        <v>14</v>
      </c>
      <c r="L4" s="5" t="s">
        <v>13</v>
      </c>
      <c r="M4" s="5" t="s">
        <v>14</v>
      </c>
      <c r="N4" s="6" t="s">
        <v>13</v>
      </c>
      <c r="O4" s="6" t="s">
        <v>14</v>
      </c>
      <c r="P4" s="5"/>
      <c r="Q4" s="3"/>
    </row>
    <row r="5" customFormat="false" ht="15" hidden="false" customHeight="false" outlineLevel="0" collapsed="false">
      <c r="A5" s="8" t="n">
        <v>312</v>
      </c>
      <c r="B5" s="9" t="s">
        <v>15</v>
      </c>
      <c r="C5" s="8" t="s">
        <v>16</v>
      </c>
      <c r="D5" s="10" t="n">
        <v>0.472337962962963</v>
      </c>
      <c r="E5" s="11" t="n">
        <f aca="false">D5-$B$2</f>
        <v>0.00636574074074074</v>
      </c>
      <c r="F5" s="12" t="n">
        <v>0.517013888888889</v>
      </c>
      <c r="G5" s="13" t="n">
        <f aca="false">F5-D5</f>
        <v>0.0446759259259259</v>
      </c>
      <c r="H5" s="10" t="n">
        <v>0.532523148148148</v>
      </c>
      <c r="I5" s="11" t="n">
        <f aca="false">H5-F5</f>
        <v>0.0155092592592593</v>
      </c>
      <c r="J5" s="12" t="n">
        <v>0.553819444444444</v>
      </c>
      <c r="K5" s="12" t="n">
        <f aca="false">J5-H5</f>
        <v>0.0212962962962963</v>
      </c>
      <c r="L5" s="10" t="n">
        <v>0.566030092592593</v>
      </c>
      <c r="M5" s="10" t="n">
        <f aca="false">L5-J5</f>
        <v>0.0122106481481481</v>
      </c>
      <c r="N5" s="12" t="n">
        <v>0.608101851851852</v>
      </c>
      <c r="O5" s="12" t="n">
        <f aca="false">N5-L5</f>
        <v>0.0420717592592593</v>
      </c>
      <c r="P5" s="14" t="n">
        <f aca="false">N5-$B$2</f>
        <v>0.14212962962963</v>
      </c>
      <c r="Q5" s="15" t="n">
        <v>1</v>
      </c>
    </row>
    <row r="6" customFormat="false" ht="15" hidden="false" customHeight="false" outlineLevel="0" collapsed="false">
      <c r="A6" s="8" t="n">
        <v>317</v>
      </c>
      <c r="B6" s="9" t="s">
        <v>17</v>
      </c>
      <c r="C6" s="8" t="s">
        <v>18</v>
      </c>
      <c r="D6" s="10" t="n">
        <v>0.475173611111111</v>
      </c>
      <c r="E6" s="10" t="n">
        <f aca="false">D6-$B$2</f>
        <v>0.00920138888888889</v>
      </c>
      <c r="F6" s="12" t="n">
        <v>0.520694444444445</v>
      </c>
      <c r="G6" s="12" t="n">
        <f aca="false">F6-D6</f>
        <v>0.0455208333333333</v>
      </c>
      <c r="H6" s="10" t="n">
        <v>0.539930555555556</v>
      </c>
      <c r="I6" s="10" t="n">
        <f aca="false">H6-F6</f>
        <v>0.0192361111111111</v>
      </c>
      <c r="J6" s="12" t="n">
        <v>0.563541666666667</v>
      </c>
      <c r="K6" s="12" t="n">
        <f aca="false">J6-H6</f>
        <v>0.0236111111111111</v>
      </c>
      <c r="L6" s="10" t="n">
        <v>0.571296296296296</v>
      </c>
      <c r="M6" s="11" t="n">
        <f aca="false">L6-J6</f>
        <v>0.00775462962962963</v>
      </c>
      <c r="N6" s="12" t="n">
        <v>0.613252314814815</v>
      </c>
      <c r="O6" s="13" t="n">
        <f aca="false">N6-L6</f>
        <v>0.0419560185185185</v>
      </c>
      <c r="P6" s="14" t="n">
        <f aca="false">N6-$B$2</f>
        <v>0.147280092592593</v>
      </c>
      <c r="Q6" s="15" t="n">
        <v>2</v>
      </c>
    </row>
    <row r="7" customFormat="false" ht="30" hidden="false" customHeight="false" outlineLevel="0" collapsed="false">
      <c r="A7" s="8" t="n">
        <v>322</v>
      </c>
      <c r="B7" s="9" t="s">
        <v>19</v>
      </c>
      <c r="C7" s="8" t="s">
        <v>16</v>
      </c>
      <c r="D7" s="10" t="n">
        <v>0.472395833333333</v>
      </c>
      <c r="E7" s="10" t="n">
        <f aca="false">D7-$B$2</f>
        <v>0.00642361111111111</v>
      </c>
      <c r="F7" s="12" t="n">
        <v>0.522337962962963</v>
      </c>
      <c r="G7" s="12" t="n">
        <f aca="false">F7-D7</f>
        <v>0.0499421296296296</v>
      </c>
      <c r="H7" s="10" t="n">
        <v>0.537847222222222</v>
      </c>
      <c r="I7" s="11" t="n">
        <f aca="false">H7-F7</f>
        <v>0.0155092592592593</v>
      </c>
      <c r="J7" s="12" t="n">
        <v>0.558680555555556</v>
      </c>
      <c r="K7" s="13" t="n">
        <f aca="false">J7-H7</f>
        <v>0.0208333333333333</v>
      </c>
      <c r="L7" s="10" t="n">
        <v>0.567013888888889</v>
      </c>
      <c r="M7" s="10" t="n">
        <f aca="false">L7-J7</f>
        <v>0.00833333333333333</v>
      </c>
      <c r="N7" s="12" t="n">
        <v>0.616724537037037</v>
      </c>
      <c r="O7" s="12" t="n">
        <f aca="false">N7-L7</f>
        <v>0.0497106481481482</v>
      </c>
      <c r="P7" s="14" t="n">
        <f aca="false">N7-$B$2</f>
        <v>0.150752314814815</v>
      </c>
      <c r="Q7" s="16" t="n">
        <v>3</v>
      </c>
    </row>
    <row r="8" customFormat="false" ht="15" hidden="false" customHeight="false" outlineLevel="0" collapsed="false">
      <c r="A8" s="8" t="n">
        <v>321</v>
      </c>
      <c r="B8" s="9" t="s">
        <v>20</v>
      </c>
      <c r="C8" s="8" t="s">
        <v>21</v>
      </c>
      <c r="D8" s="10" t="n">
        <v>0.476736111111111</v>
      </c>
      <c r="E8" s="10" t="n">
        <f aca="false">D8-$B$2</f>
        <v>0.0107638888888889</v>
      </c>
      <c r="F8" s="12" t="n">
        <v>0.523217592592593</v>
      </c>
      <c r="G8" s="12" t="n">
        <f aca="false">F8-D8</f>
        <v>0.0464814814814815</v>
      </c>
      <c r="H8" s="10" t="n">
        <v>0.542881944444445</v>
      </c>
      <c r="I8" s="10" t="n">
        <f aca="false">H8-F8</f>
        <v>0.0196643518518519</v>
      </c>
      <c r="J8" s="12" t="n">
        <v>0.568634259259259</v>
      </c>
      <c r="K8" s="12" t="n">
        <f aca="false">J8-H8</f>
        <v>0.0257523148148148</v>
      </c>
      <c r="L8" s="10" t="n">
        <v>0.57818287037037</v>
      </c>
      <c r="M8" s="10" t="n">
        <f aca="false">L8-J8</f>
        <v>0.00954861111111111</v>
      </c>
      <c r="N8" s="12" t="n">
        <v>0.628645833333333</v>
      </c>
      <c r="O8" s="12" t="n">
        <f aca="false">N8-L8</f>
        <v>0.050462962962963</v>
      </c>
      <c r="P8" s="14" t="n">
        <f aca="false">N8-$B$2</f>
        <v>0.162673611111111</v>
      </c>
      <c r="Q8" s="17" t="s">
        <v>22</v>
      </c>
    </row>
    <row r="9" customFormat="false" ht="30" hidden="false" customHeight="false" outlineLevel="0" collapsed="false">
      <c r="A9" s="8" t="n">
        <v>330</v>
      </c>
      <c r="B9" s="9" t="s">
        <v>23</v>
      </c>
      <c r="C9" s="8" t="s">
        <v>24</v>
      </c>
      <c r="D9" s="10" t="n">
        <v>0.47349537037037</v>
      </c>
      <c r="E9" s="10" t="n">
        <f aca="false">D9-$B$2</f>
        <v>0.00752314814814815</v>
      </c>
      <c r="F9" s="12" t="n">
        <v>0.519386574074074</v>
      </c>
      <c r="G9" s="12" t="n">
        <f aca="false">F9-D9</f>
        <v>0.0458912037037037</v>
      </c>
      <c r="H9" s="10" t="n">
        <v>0.539525462962963</v>
      </c>
      <c r="I9" s="10" t="n">
        <f aca="false">H9-F9</f>
        <v>0.0201388888888889</v>
      </c>
      <c r="J9" s="12" t="n">
        <v>0.563599537037037</v>
      </c>
      <c r="K9" s="12" t="n">
        <f aca="false">J9-H9</f>
        <v>0.0240740740740741</v>
      </c>
      <c r="L9" s="10" t="n">
        <v>0.575173611111111</v>
      </c>
      <c r="M9" s="10" t="n">
        <f aca="false">L9-J9</f>
        <v>0.0115740740740741</v>
      </c>
      <c r="N9" s="12" t="n">
        <v>0.628645833333333</v>
      </c>
      <c r="O9" s="12" t="n">
        <f aca="false">N9-L9</f>
        <v>0.0534722222222222</v>
      </c>
      <c r="P9" s="14" t="n">
        <f aca="false">N9-$B$2</f>
        <v>0.162673611111111</v>
      </c>
      <c r="Q9" s="17" t="s">
        <v>22</v>
      </c>
    </row>
    <row r="10" customFormat="false" ht="30" hidden="false" customHeight="false" outlineLevel="0" collapsed="false">
      <c r="A10" s="8" t="n">
        <v>329</v>
      </c>
      <c r="B10" s="9" t="s">
        <v>25</v>
      </c>
      <c r="C10" s="8" t="s">
        <v>24</v>
      </c>
      <c r="D10" s="10" t="n">
        <v>0.476736111111111</v>
      </c>
      <c r="E10" s="10" t="n">
        <f aca="false">D10-$B$2</f>
        <v>0.0107638888888889</v>
      </c>
      <c r="F10" s="12" t="n">
        <v>0.530324074074074</v>
      </c>
      <c r="G10" s="12" t="n">
        <f aca="false">F10-D10</f>
        <v>0.053587962962963</v>
      </c>
      <c r="H10" s="10" t="n">
        <v>0.549189814814815</v>
      </c>
      <c r="I10" s="10" t="n">
        <f aca="false">H10-F10</f>
        <v>0.0188657407407407</v>
      </c>
      <c r="J10" s="12" t="n">
        <v>0.576736111111111</v>
      </c>
      <c r="K10" s="12" t="n">
        <f aca="false">J10-H10</f>
        <v>0.0275462962962963</v>
      </c>
      <c r="L10" s="10" t="n">
        <v>0.586863425925926</v>
      </c>
      <c r="M10" s="10" t="n">
        <f aca="false">L10-J10</f>
        <v>0.0101273148148148</v>
      </c>
      <c r="N10" s="12" t="n">
        <v>0.636400462962963</v>
      </c>
      <c r="O10" s="12" t="n">
        <f aca="false">N10-L10</f>
        <v>0.049537037037037</v>
      </c>
      <c r="P10" s="14" t="n">
        <f aca="false">N10-$B$2</f>
        <v>0.170428240740741</v>
      </c>
      <c r="Q10" s="8" t="n">
        <v>6</v>
      </c>
    </row>
    <row r="11" customFormat="false" ht="30" hidden="false" customHeight="false" outlineLevel="0" collapsed="false">
      <c r="A11" s="8" t="n">
        <v>331</v>
      </c>
      <c r="B11" s="9" t="s">
        <v>26</v>
      </c>
      <c r="C11" s="8" t="s">
        <v>24</v>
      </c>
      <c r="D11" s="10" t="n">
        <v>0.474780092592593</v>
      </c>
      <c r="E11" s="10" t="n">
        <f aca="false">D11-$B$2</f>
        <v>0.00880787037037037</v>
      </c>
      <c r="F11" s="12" t="n">
        <v>0.523206018518518</v>
      </c>
      <c r="G11" s="12" t="n">
        <f aca="false">F11-D11</f>
        <v>0.0484259259259259</v>
      </c>
      <c r="H11" s="10" t="n">
        <v>0.542939814814815</v>
      </c>
      <c r="I11" s="10" t="n">
        <f aca="false">H11-F11</f>
        <v>0.0197337962962963</v>
      </c>
      <c r="J11" s="12" t="n">
        <v>0.573553240740741</v>
      </c>
      <c r="K11" s="12" t="n">
        <f aca="false">J11-H11</f>
        <v>0.0306134259259259</v>
      </c>
      <c r="L11" s="10" t="n">
        <v>0.584375</v>
      </c>
      <c r="M11" s="10" t="n">
        <f aca="false">L11-J11</f>
        <v>0.0108217592592593</v>
      </c>
      <c r="N11" s="12" t="n">
        <v>0.642418981481482</v>
      </c>
      <c r="O11" s="12" t="n">
        <f aca="false">N11-L11</f>
        <v>0.0580439814814815</v>
      </c>
      <c r="P11" s="14" t="n">
        <f aca="false">N11-$B$2</f>
        <v>0.176446759259259</v>
      </c>
      <c r="Q11" s="8" t="n">
        <v>7</v>
      </c>
    </row>
    <row r="12" customFormat="false" ht="30" hidden="false" customHeight="false" outlineLevel="0" collapsed="false">
      <c r="A12" s="8" t="n">
        <v>320</v>
      </c>
      <c r="B12" s="9" t="s">
        <v>27</v>
      </c>
      <c r="C12" s="8" t="s">
        <v>21</v>
      </c>
      <c r="D12" s="10" t="n">
        <v>0.47349537037037</v>
      </c>
      <c r="E12" s="10" t="n">
        <f aca="false">D12-$B$2</f>
        <v>0.00752314814814815</v>
      </c>
      <c r="F12" s="12" t="n">
        <v>0.530092592592593</v>
      </c>
      <c r="G12" s="12" t="n">
        <f aca="false">F12-D12</f>
        <v>0.0565972222222222</v>
      </c>
      <c r="H12" s="10" t="n">
        <v>0.550520833333333</v>
      </c>
      <c r="I12" s="10" t="n">
        <f aca="false">H12-F12</f>
        <v>0.0204282407407407</v>
      </c>
      <c r="J12" s="12" t="n">
        <v>0.578240740740741</v>
      </c>
      <c r="K12" s="12" t="n">
        <f aca="false">J12-H12</f>
        <v>0.0277199074074074</v>
      </c>
      <c r="L12" s="10" t="n">
        <v>0.586689814814815</v>
      </c>
      <c r="M12" s="10" t="n">
        <f aca="false">L12-J12</f>
        <v>0.00844907407407407</v>
      </c>
      <c r="N12" s="12" t="n">
        <v>0.654571759259259</v>
      </c>
      <c r="O12" s="12" t="n">
        <f aca="false">N12-L12</f>
        <v>0.0678819444444444</v>
      </c>
      <c r="P12" s="14" t="n">
        <f aca="false">N12-$B$2</f>
        <v>0.188599537037037</v>
      </c>
      <c r="Q12" s="8" t="n">
        <v>8</v>
      </c>
    </row>
    <row r="13" customFormat="false" ht="30" hidden="false" customHeight="false" outlineLevel="0" collapsed="false">
      <c r="A13" s="8" t="n">
        <v>327</v>
      </c>
      <c r="B13" s="9" t="s">
        <v>28</v>
      </c>
      <c r="C13" s="8" t="s">
        <v>24</v>
      </c>
      <c r="D13" s="10" t="n">
        <v>0.473032407407407</v>
      </c>
      <c r="E13" s="10" t="n">
        <f aca="false">D13-$B$2</f>
        <v>0.00706018518518519</v>
      </c>
      <c r="F13" s="12" t="n">
        <v>0.523217592592593</v>
      </c>
      <c r="G13" s="12" t="n">
        <f aca="false">F13-D13</f>
        <v>0.0501851851851852</v>
      </c>
      <c r="H13" s="10" t="n">
        <v>0.543171296296296</v>
      </c>
      <c r="I13" s="10" t="n">
        <f aca="false">H13-F13</f>
        <v>0.0199537037037037</v>
      </c>
      <c r="J13" s="12" t="n">
        <v>0.582638888888889</v>
      </c>
      <c r="K13" s="12" t="n">
        <f aca="false">J13-H13</f>
        <v>0.0394675925925926</v>
      </c>
      <c r="L13" s="10" t="n">
        <v>0.593113425925926</v>
      </c>
      <c r="M13" s="10" t="n">
        <f aca="false">L13-J13</f>
        <v>0.010474537037037</v>
      </c>
      <c r="N13" s="12" t="n">
        <v>0.660532407407407</v>
      </c>
      <c r="O13" s="12" t="n">
        <f aca="false">N13-L13</f>
        <v>0.0674189814814815</v>
      </c>
      <c r="P13" s="14" t="n">
        <f aca="false">N13-$B$2</f>
        <v>0.194560185185185</v>
      </c>
      <c r="Q13" s="8" t="n">
        <v>9</v>
      </c>
    </row>
    <row r="14" customFormat="false" ht="30" hidden="false" customHeight="false" outlineLevel="0" collapsed="false">
      <c r="A14" s="8" t="n">
        <v>311</v>
      </c>
      <c r="B14" s="9" t="s">
        <v>29</v>
      </c>
      <c r="C14" s="8" t="s">
        <v>16</v>
      </c>
      <c r="D14" s="10" t="n">
        <v>0.475520833333333</v>
      </c>
      <c r="E14" s="10" t="n">
        <f aca="false">D14-$B$2</f>
        <v>0.00954861111111111</v>
      </c>
      <c r="F14" s="12" t="n">
        <v>0.542013888888889</v>
      </c>
      <c r="G14" s="12" t="n">
        <f aca="false">F14-D14</f>
        <v>0.0664930555555556</v>
      </c>
      <c r="H14" s="10" t="n">
        <v>0.559803240740741</v>
      </c>
      <c r="I14" s="10" t="n">
        <f aca="false">H14-F14</f>
        <v>0.0177893518518519</v>
      </c>
      <c r="J14" s="12" t="n">
        <v>0.587152777777778</v>
      </c>
      <c r="K14" s="12" t="n">
        <f aca="false">J14-H14</f>
        <v>0.027349537037037</v>
      </c>
      <c r="L14" s="10" t="n">
        <v>0.597800925925926</v>
      </c>
      <c r="M14" s="10" t="n">
        <f aca="false">L14-J14</f>
        <v>0.0106481481481481</v>
      </c>
      <c r="N14" s="12" t="n">
        <v>0.662905092592593</v>
      </c>
      <c r="O14" s="12" t="n">
        <f aca="false">N14-L14</f>
        <v>0.0651041666666667</v>
      </c>
      <c r="P14" s="14" t="n">
        <f aca="false">N14-$B$2</f>
        <v>0.19693287037037</v>
      </c>
      <c r="Q14" s="8" t="n">
        <v>10</v>
      </c>
    </row>
    <row r="15" customFormat="false" ht="30" hidden="false" customHeight="false" outlineLevel="0" collapsed="false">
      <c r="A15" s="8" t="n">
        <v>323</v>
      </c>
      <c r="B15" s="9" t="s">
        <v>30</v>
      </c>
      <c r="C15" s="8" t="s">
        <v>16</v>
      </c>
      <c r="D15" s="10" t="n">
        <v>0.474768518518519</v>
      </c>
      <c r="E15" s="10" t="n">
        <f aca="false">D15-$B$2</f>
        <v>0.0087962962962963</v>
      </c>
      <c r="F15" s="12" t="n">
        <v>0.543460648148148</v>
      </c>
      <c r="G15" s="12" t="n">
        <f aca="false">F15-D15</f>
        <v>0.0686921296296296</v>
      </c>
      <c r="H15" s="10" t="n">
        <v>0.564641203703704</v>
      </c>
      <c r="I15" s="10" t="n">
        <f aca="false">H15-F15</f>
        <v>0.0211805555555556</v>
      </c>
      <c r="J15" s="12" t="n">
        <v>0.594444444444444</v>
      </c>
      <c r="K15" s="12" t="n">
        <f aca="false">J15-H15</f>
        <v>0.0298032407407407</v>
      </c>
      <c r="L15" s="10" t="n">
        <v>0.609953703703704</v>
      </c>
      <c r="M15" s="10" t="n">
        <f aca="false">L15-J15</f>
        <v>0.0155092592592593</v>
      </c>
      <c r="N15" s="12" t="n">
        <v>0.672858796296296</v>
      </c>
      <c r="O15" s="12" t="n">
        <f aca="false">N15-L15</f>
        <v>0.0629050925925926</v>
      </c>
      <c r="P15" s="14" t="n">
        <f aca="false">N15-$B$2</f>
        <v>0.206886574074074</v>
      </c>
      <c r="Q15" s="8" t="n">
        <v>11</v>
      </c>
    </row>
    <row r="16" customFormat="false" ht="30" hidden="false" customHeight="false" outlineLevel="0" collapsed="false">
      <c r="A16" s="8" t="n">
        <v>326</v>
      </c>
      <c r="B16" s="9" t="s">
        <v>31</v>
      </c>
      <c r="C16" s="8" t="s">
        <v>24</v>
      </c>
      <c r="D16" s="10" t="n">
        <v>0.476273148148148</v>
      </c>
      <c r="E16" s="10" t="n">
        <f aca="false">D16-$B$2</f>
        <v>0.0103009259259259</v>
      </c>
      <c r="F16" s="12" t="n">
        <v>0.538368055555556</v>
      </c>
      <c r="G16" s="12" t="n">
        <f aca="false">F16-D16</f>
        <v>0.0620949074074074</v>
      </c>
      <c r="H16" s="10" t="n">
        <v>0.561689814814815</v>
      </c>
      <c r="I16" s="10" t="n">
        <f aca="false">H16-F16</f>
        <v>0.0233217592592593</v>
      </c>
      <c r="J16" s="12" t="n">
        <v>0.598958333333333</v>
      </c>
      <c r="K16" s="12" t="n">
        <f aca="false">J16-H16</f>
        <v>0.0372685185185185</v>
      </c>
      <c r="L16" s="10" t="n">
        <v>0.617939814814815</v>
      </c>
      <c r="M16" s="10" t="n">
        <f aca="false">L16-J16</f>
        <v>0.0189814814814815</v>
      </c>
      <c r="N16" s="12" t="n">
        <v>0.694444444444445</v>
      </c>
      <c r="O16" s="12" t="n">
        <f aca="false">N16-L16</f>
        <v>0.0765046296296296</v>
      </c>
      <c r="P16" s="14" t="n">
        <f aca="false">N16-$B$2</f>
        <v>0.228472222222222</v>
      </c>
      <c r="Q16" s="8" t="n">
        <v>12</v>
      </c>
    </row>
    <row r="17" customFormat="false" ht="30" hidden="false" customHeight="false" outlineLevel="0" collapsed="false">
      <c r="A17" s="8" t="n">
        <v>319</v>
      </c>
      <c r="B17" s="9" t="s">
        <v>32</v>
      </c>
      <c r="C17" s="8" t="s">
        <v>16</v>
      </c>
      <c r="D17" s="10" t="n">
        <v>0.48275462962963</v>
      </c>
      <c r="E17" s="10" t="n">
        <f aca="false">D17-$B$2</f>
        <v>0.0167824074074074</v>
      </c>
      <c r="F17" s="12" t="n">
        <v>0.562152777777778</v>
      </c>
      <c r="G17" s="12" t="n">
        <f aca="false">F17-D17</f>
        <v>0.0793981481481482</v>
      </c>
      <c r="H17" s="10" t="n">
        <v>0.602372685185185</v>
      </c>
      <c r="I17" s="10" t="n">
        <f aca="false">H17-F17</f>
        <v>0.0402199074074074</v>
      </c>
      <c r="J17" s="12" t="n">
        <v>0.640694444444445</v>
      </c>
      <c r="K17" s="12" t="n">
        <f aca="false">J17-H17</f>
        <v>0.0383217592592593</v>
      </c>
      <c r="L17" s="10" t="n">
        <v>0.650914351851852</v>
      </c>
      <c r="M17" s="10" t="n">
        <f aca="false">L17-J17</f>
        <v>0.0102199074074074</v>
      </c>
      <c r="N17" s="18" t="n">
        <f aca="false">L17</f>
        <v>0.650914351851852</v>
      </c>
      <c r="O17" s="18" t="n">
        <f aca="false">N17-L17</f>
        <v>0</v>
      </c>
      <c r="P17" s="14" t="n">
        <f aca="false">N17-$B$2</f>
        <v>0.18494212962963</v>
      </c>
      <c r="Q17" s="8" t="n">
        <v>13</v>
      </c>
    </row>
    <row r="18" customFormat="false" ht="15" hidden="false" customHeight="false" outlineLevel="0" collapsed="false">
      <c r="A18" s="8" t="n">
        <v>324</v>
      </c>
      <c r="B18" s="9" t="s">
        <v>33</v>
      </c>
      <c r="C18" s="8" t="s">
        <v>16</v>
      </c>
      <c r="D18" s="10" t="n">
        <v>0.476736111111111</v>
      </c>
      <c r="E18" s="10" t="n">
        <f aca="false">D18-$B$2</f>
        <v>0.0107638888888889</v>
      </c>
      <c r="F18" s="12" t="n">
        <v>0.550115740740741</v>
      </c>
      <c r="G18" s="12" t="n">
        <f aca="false">F18-D18</f>
        <v>0.0733796296296296</v>
      </c>
      <c r="H18" s="19" t="n">
        <f aca="false">F18</f>
        <v>0.550115740740741</v>
      </c>
      <c r="I18" s="19" t="n">
        <f aca="false">H18-F18</f>
        <v>0</v>
      </c>
      <c r="J18" s="18" t="n">
        <f aca="false">F18</f>
        <v>0.550115740740741</v>
      </c>
      <c r="K18" s="18" t="n">
        <f aca="false">J18-H18</f>
        <v>0</v>
      </c>
      <c r="L18" s="19" t="n">
        <f aca="false">F18</f>
        <v>0.550115740740741</v>
      </c>
      <c r="M18" s="19" t="n">
        <f aca="false">L18-J18</f>
        <v>0</v>
      </c>
      <c r="N18" s="18" t="n">
        <f aca="false">F18</f>
        <v>0.550115740740741</v>
      </c>
      <c r="O18" s="18" t="n">
        <f aca="false">N18-L18</f>
        <v>0</v>
      </c>
      <c r="P18" s="14" t="n">
        <f aca="false">N18-$B$2</f>
        <v>0.0841435185185185</v>
      </c>
      <c r="Q18" s="8" t="n">
        <v>14</v>
      </c>
    </row>
    <row r="19" customFormat="false" ht="15" hidden="false" customHeight="false" outlineLevel="0" collapsed="false">
      <c r="A19" s="8" t="n">
        <v>332</v>
      </c>
      <c r="B19" s="9" t="s">
        <v>34</v>
      </c>
      <c r="C19" s="8" t="s">
        <v>35</v>
      </c>
      <c r="D19" s="10" t="n">
        <v>0.482638888888889</v>
      </c>
      <c r="E19" s="10" t="n">
        <f aca="false">D19-$B$2</f>
        <v>0.0166666666666667</v>
      </c>
      <c r="F19" s="12" t="n">
        <v>0.611805555555556</v>
      </c>
      <c r="G19" s="12" t="n">
        <f aca="false">F19-L19</f>
        <v>0.034375</v>
      </c>
      <c r="H19" s="10" t="n">
        <v>0.522951388888889</v>
      </c>
      <c r="I19" s="10" t="n">
        <f aca="false">H19-D19</f>
        <v>0.0403125</v>
      </c>
      <c r="J19" s="12" t="n">
        <v>0.568761574074074</v>
      </c>
      <c r="K19" s="12" t="n">
        <f aca="false">J19-H19</f>
        <v>0.0458101851851852</v>
      </c>
      <c r="L19" s="10" t="n">
        <v>0.577430555555556</v>
      </c>
      <c r="M19" s="10" t="n">
        <f aca="false">L19-J19</f>
        <v>0.00866898148148148</v>
      </c>
      <c r="N19" s="18" t="n">
        <f aca="false">L19</f>
        <v>0.577430555555556</v>
      </c>
      <c r="O19" s="18" t="n">
        <f aca="false">N19-L19</f>
        <v>0</v>
      </c>
      <c r="P19" s="14" t="n">
        <f aca="false">N19-$B$2</f>
        <v>0.111458333333333</v>
      </c>
      <c r="Q19" s="8" t="n">
        <v>15</v>
      </c>
      <c r="R19" s="0" t="s">
        <v>36</v>
      </c>
    </row>
  </sheetData>
  <mergeCells count="11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6.99"/>
  </cols>
  <sheetData>
    <row r="1" customFormat="false" ht="18.7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B2" s="2" t="n">
        <v>0.465972222222222</v>
      </c>
      <c r="C2" s="2"/>
    </row>
    <row r="3" s="23" customFormat="true" ht="15" hidden="false" customHeight="true" outlineLevel="0" collapsed="false">
      <c r="A3" s="20" t="s">
        <v>2</v>
      </c>
      <c r="B3" s="20" t="s">
        <v>3</v>
      </c>
      <c r="C3" s="20" t="s">
        <v>4</v>
      </c>
      <c r="D3" s="21" t="s">
        <v>5</v>
      </c>
      <c r="E3" s="21"/>
      <c r="F3" s="20" t="s">
        <v>6</v>
      </c>
      <c r="G3" s="20"/>
      <c r="H3" s="21" t="s">
        <v>7</v>
      </c>
      <c r="I3" s="21"/>
      <c r="J3" s="20" t="s">
        <v>8</v>
      </c>
      <c r="K3" s="20"/>
      <c r="L3" s="21" t="s">
        <v>9</v>
      </c>
      <c r="M3" s="21"/>
      <c r="N3" s="20" t="s">
        <v>10</v>
      </c>
      <c r="O3" s="20"/>
      <c r="P3" s="22" t="s">
        <v>11</v>
      </c>
      <c r="Q3" s="20" t="s">
        <v>12</v>
      </c>
    </row>
    <row r="4" s="23" customFormat="true" ht="30" hidden="false" customHeight="false" outlineLevel="0" collapsed="false">
      <c r="A4" s="20"/>
      <c r="B4" s="20"/>
      <c r="C4" s="20"/>
      <c r="D4" s="22" t="s">
        <v>13</v>
      </c>
      <c r="E4" s="22" t="s">
        <v>14</v>
      </c>
      <c r="F4" s="24" t="s">
        <v>13</v>
      </c>
      <c r="G4" s="24" t="s">
        <v>14</v>
      </c>
      <c r="H4" s="22" t="s">
        <v>13</v>
      </c>
      <c r="I4" s="22" t="s">
        <v>14</v>
      </c>
      <c r="J4" s="24" t="s">
        <v>13</v>
      </c>
      <c r="K4" s="24" t="s">
        <v>14</v>
      </c>
      <c r="L4" s="22" t="s">
        <v>13</v>
      </c>
      <c r="M4" s="22" t="s">
        <v>14</v>
      </c>
      <c r="N4" s="24" t="s">
        <v>13</v>
      </c>
      <c r="O4" s="24" t="s">
        <v>14</v>
      </c>
      <c r="P4" s="22"/>
      <c r="Q4" s="20"/>
    </row>
    <row r="5" customFormat="false" ht="45" hidden="false" customHeight="false" outlineLevel="0" collapsed="false">
      <c r="A5" s="25" t="n">
        <v>301</v>
      </c>
      <c r="B5" s="9" t="s">
        <v>37</v>
      </c>
      <c r="C5" s="8" t="s">
        <v>21</v>
      </c>
      <c r="D5" s="10" t="n">
        <v>0.472569444444444</v>
      </c>
      <c r="E5" s="11" t="n">
        <f aca="false">D5-$B$2</f>
        <v>0.00659722222222222</v>
      </c>
      <c r="F5" s="12" t="n">
        <v>0.520601851851852</v>
      </c>
      <c r="G5" s="13" t="n">
        <f aca="false">F5-D5</f>
        <v>0.0480324074074074</v>
      </c>
      <c r="H5" s="10" t="n">
        <v>0.537094907407407</v>
      </c>
      <c r="I5" s="11" t="n">
        <f aca="false">H5-F5</f>
        <v>0.0164930555555556</v>
      </c>
      <c r="J5" s="12" t="n">
        <v>0.559143518518519</v>
      </c>
      <c r="K5" s="13" t="n">
        <f aca="false">J5-H5</f>
        <v>0.0220486111111111</v>
      </c>
      <c r="L5" s="10" t="n">
        <v>0.567881944444444</v>
      </c>
      <c r="M5" s="11" t="n">
        <f aca="false">L5-J5</f>
        <v>0.00873842592592593</v>
      </c>
      <c r="N5" s="12" t="n">
        <v>0.617881944444444</v>
      </c>
      <c r="O5" s="13" t="n">
        <f aca="false">N5-L5</f>
        <v>0.05</v>
      </c>
      <c r="P5" s="14" t="n">
        <f aca="false">N5-$B$2</f>
        <v>0.151909722222222</v>
      </c>
      <c r="Q5" s="15" t="n">
        <v>1</v>
      </c>
    </row>
    <row r="6" customFormat="false" ht="45" hidden="false" customHeight="false" outlineLevel="0" collapsed="false">
      <c r="A6" s="25" t="n">
        <v>302</v>
      </c>
      <c r="B6" s="9" t="s">
        <v>38</v>
      </c>
      <c r="C6" s="8" t="s">
        <v>24</v>
      </c>
      <c r="D6" s="10" t="n">
        <v>0.47349537037037</v>
      </c>
      <c r="E6" s="10" t="n">
        <f aca="false">D6-$B$2</f>
        <v>0.00752314814814815</v>
      </c>
      <c r="F6" s="12" t="n">
        <v>0.524560185185185</v>
      </c>
      <c r="G6" s="12" t="n">
        <f aca="false">F6-D6</f>
        <v>0.0510648148148148</v>
      </c>
      <c r="H6" s="10" t="n">
        <v>0.543171296296296</v>
      </c>
      <c r="I6" s="10" t="n">
        <f aca="false">H6-F6</f>
        <v>0.0186111111111111</v>
      </c>
      <c r="J6" s="12" t="n">
        <v>0.568171296296296</v>
      </c>
      <c r="K6" s="12" t="n">
        <f aca="false">J6-H6</f>
        <v>0.025</v>
      </c>
      <c r="L6" s="10" t="n">
        <v>0.57818287037037</v>
      </c>
      <c r="M6" s="10" t="n">
        <f aca="false">L6-J6</f>
        <v>0.0100115740740741</v>
      </c>
      <c r="N6" s="12" t="n">
        <v>0.646006944444444</v>
      </c>
      <c r="O6" s="12" t="n">
        <f aca="false">N6-L6</f>
        <v>0.0678240740740741</v>
      </c>
      <c r="P6" s="14" t="n">
        <f aca="false">N6-$B$2</f>
        <v>0.180034722222222</v>
      </c>
      <c r="Q6" s="15" t="n">
        <v>2</v>
      </c>
    </row>
    <row r="7" customFormat="false" ht="45" hidden="false" customHeight="false" outlineLevel="0" collapsed="false">
      <c r="A7" s="25" t="n">
        <v>318</v>
      </c>
      <c r="B7" s="9" t="s">
        <v>39</v>
      </c>
      <c r="C7" s="8" t="s">
        <v>21</v>
      </c>
      <c r="D7" s="10" t="n">
        <v>0.476736111111111</v>
      </c>
      <c r="E7" s="10" t="n">
        <f aca="false">D7-$B$2</f>
        <v>0.0107638888888889</v>
      </c>
      <c r="F7" s="12" t="n">
        <v>0.536863425925926</v>
      </c>
      <c r="G7" s="12" t="n">
        <f aca="false">F7-D7</f>
        <v>0.0601273148148148</v>
      </c>
      <c r="H7" s="10" t="n">
        <v>0.558449074074074</v>
      </c>
      <c r="I7" s="10" t="n">
        <f aca="false">H7-F7</f>
        <v>0.0215856481481482</v>
      </c>
      <c r="J7" s="12" t="n">
        <v>0.60150462962963</v>
      </c>
      <c r="K7" s="12" t="n">
        <f aca="false">J7-H7</f>
        <v>0.0430555555555556</v>
      </c>
      <c r="L7" s="10" t="n">
        <v>0.615798611111111</v>
      </c>
      <c r="M7" s="10" t="n">
        <f aca="false">L7-J7</f>
        <v>0.0142939814814815</v>
      </c>
      <c r="N7" s="12" t="n">
        <v>0.682407407407407</v>
      </c>
      <c r="O7" s="12" t="n">
        <f aca="false">N7-L7</f>
        <v>0.0666087962962963</v>
      </c>
      <c r="P7" s="14" t="n">
        <f aca="false">N7-$B$2</f>
        <v>0.216435185185185</v>
      </c>
      <c r="Q7" s="16" t="n">
        <v>3</v>
      </c>
    </row>
    <row r="8" customFormat="false" ht="45" hidden="false" customHeight="false" outlineLevel="0" collapsed="false">
      <c r="A8" s="25" t="n">
        <v>310</v>
      </c>
      <c r="B8" s="9" t="s">
        <v>40</v>
      </c>
      <c r="C8" s="8" t="s">
        <v>16</v>
      </c>
      <c r="D8" s="10" t="n">
        <v>0.47744212962963</v>
      </c>
      <c r="E8" s="10" t="n">
        <f aca="false">D8-$B$2</f>
        <v>0.0114699074074074</v>
      </c>
      <c r="F8" s="12" t="n">
        <v>0.535300925925926</v>
      </c>
      <c r="G8" s="12" t="n">
        <f aca="false">F8-D8</f>
        <v>0.0578587962962963</v>
      </c>
      <c r="H8" s="10" t="n">
        <v>0.561516203703704</v>
      </c>
      <c r="I8" s="10" t="n">
        <f aca="false">H8-F8</f>
        <v>0.0262152777777778</v>
      </c>
      <c r="J8" s="12" t="n">
        <v>0.6015625</v>
      </c>
      <c r="K8" s="12" t="n">
        <f aca="false">J8-H8</f>
        <v>0.0400462962962963</v>
      </c>
      <c r="L8" s="10" t="n">
        <v>0.615740740740741</v>
      </c>
      <c r="M8" s="10" t="n">
        <f aca="false">L8-J8</f>
        <v>0.0141782407407407</v>
      </c>
      <c r="N8" s="12" t="n">
        <v>0.6875</v>
      </c>
      <c r="O8" s="12" t="n">
        <f aca="false">N8-L8</f>
        <v>0.0717592592592593</v>
      </c>
      <c r="P8" s="14" t="n">
        <f aca="false">N8-$B$2</f>
        <v>0.221527777777778</v>
      </c>
      <c r="Q8" s="8" t="n">
        <v>4</v>
      </c>
    </row>
    <row r="9" customFormat="false" ht="45" hidden="false" customHeight="false" outlineLevel="0" collapsed="false">
      <c r="A9" s="25" t="n">
        <v>300</v>
      </c>
      <c r="B9" s="9" t="s">
        <v>41</v>
      </c>
      <c r="C9" s="8" t="s">
        <v>16</v>
      </c>
      <c r="D9" s="10" t="n">
        <v>0.479224537037037</v>
      </c>
      <c r="E9" s="10" t="n">
        <f aca="false">D9-$B$2</f>
        <v>0.0132523148148148</v>
      </c>
      <c r="F9" s="12" t="n">
        <v>0.55943287037037</v>
      </c>
      <c r="G9" s="12" t="n">
        <f aca="false">F9-D9</f>
        <v>0.0802083333333333</v>
      </c>
      <c r="H9" s="10" t="n">
        <v>0.578819444444444</v>
      </c>
      <c r="I9" s="10" t="n">
        <f aca="false">H9-F9</f>
        <v>0.0193865740740741</v>
      </c>
      <c r="J9" s="12" t="n">
        <v>0.623148148148148</v>
      </c>
      <c r="K9" s="12" t="n">
        <f aca="false">J9-H9</f>
        <v>0.0443287037037037</v>
      </c>
      <c r="L9" s="10" t="n">
        <v>0.637152777777778</v>
      </c>
      <c r="M9" s="10" t="n">
        <f aca="false">L9-J9</f>
        <v>0.0140046296296296</v>
      </c>
      <c r="N9" s="18" t="n">
        <f aca="false">L9</f>
        <v>0.637152777777778</v>
      </c>
      <c r="O9" s="18" t="n">
        <f aca="false">N9-L9</f>
        <v>0</v>
      </c>
      <c r="P9" s="14" t="n">
        <f aca="false">N9-$B$2</f>
        <v>0.171180555555556</v>
      </c>
      <c r="Q9" s="8" t="n">
        <v>5</v>
      </c>
    </row>
    <row r="10" customFormat="false" ht="45" hidden="false" customHeight="false" outlineLevel="0" collapsed="false">
      <c r="A10" s="25" t="n">
        <v>308</v>
      </c>
      <c r="B10" s="9" t="s">
        <v>42</v>
      </c>
      <c r="C10" s="8" t="s">
        <v>16</v>
      </c>
      <c r="D10" s="10" t="n">
        <v>0.485532407407407</v>
      </c>
      <c r="E10" s="10" t="n">
        <f aca="false">D10-$B$2</f>
        <v>0.0195601851851852</v>
      </c>
      <c r="F10" s="12" t="n">
        <v>0.590335648148148</v>
      </c>
      <c r="G10" s="12" t="n">
        <f aca="false">F10-D10</f>
        <v>0.104803240740741</v>
      </c>
      <c r="H10" s="26" t="n">
        <v>0.652777777777778</v>
      </c>
      <c r="I10" s="26" t="n">
        <f aca="false">H10-F10</f>
        <v>0.0624421296296296</v>
      </c>
      <c r="J10" s="18" t="n">
        <f aca="false">H10</f>
        <v>0.652777777777778</v>
      </c>
      <c r="K10" s="18" t="n">
        <f aca="false">J10-H10</f>
        <v>0</v>
      </c>
      <c r="L10" s="10" t="n">
        <v>0.664236111111111</v>
      </c>
      <c r="M10" s="10" t="n">
        <f aca="false">L10-J10</f>
        <v>0.0114583333333333</v>
      </c>
      <c r="N10" s="18" t="n">
        <f aca="false">L10</f>
        <v>0.664236111111111</v>
      </c>
      <c r="O10" s="18" t="n">
        <f aca="false">N10-L10</f>
        <v>0</v>
      </c>
      <c r="P10" s="14" t="n">
        <f aca="false">N10-$B$2</f>
        <v>0.198263888888889</v>
      </c>
      <c r="Q10" s="8" t="n">
        <v>6</v>
      </c>
    </row>
  </sheetData>
  <mergeCells count="11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20:37:58Z</dcterms:created>
  <dc:creator>User</dc:creator>
  <dc:description/>
  <dc:language>en-US</dc:language>
  <cp:lastModifiedBy>Admin</cp:lastModifiedBy>
  <dcterms:modified xsi:type="dcterms:W3CDTF">2010-12-26T20:33:16Z</dcterms:modified>
  <cp:revision>0</cp:revision>
  <dc:subject/>
  <dc:title/>
</cp:coreProperties>
</file>