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66:$K$71</definedName>
    <definedName function="false" hidden="false" localSheetId="0" name="Home" vbProcedure="false">'1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1">
  <si>
    <t xml:space="preserve">Департамент образования, культуры и спорта Орловской области
 Федерация спортивного ориентирования Орловской области
 Специализированная детско-юношеская школа олимпийского резерва №10
 Открытый Кубок Орловской области по спортивному ориентированию
 XXXI массовые открытые соревнования по спортивному ориентированию
 "Золотые звезды Орловщины"
21, 27, 28 апреля, 5 мая 2011 г.</t>
  </si>
  <si>
    <t xml:space="preserve">Сумма</t>
  </si>
  <si>
    <t xml:space="preserve">ПРОТОКОЛ РЕЗУЛЬТАТОВ</t>
  </si>
  <si>
    <t xml:space="preserve">Группа Ж10</t>
  </si>
  <si>
    <t xml:space="preserve">№п.п.</t>
  </si>
  <si>
    <t xml:space="preserve">Фамилия, имя</t>
  </si>
  <si>
    <t xml:space="preserve">Коллектив</t>
  </si>
  <si>
    <t xml:space="preserve">Номер</t>
  </si>
  <si>
    <t xml:space="preserve">Год рождения</t>
  </si>
  <si>
    <t xml:space="preserve">1-ый день</t>
  </si>
  <si>
    <t xml:space="preserve">2-ой день</t>
  </si>
  <si>
    <t xml:space="preserve">3-ий день</t>
  </si>
  <si>
    <t xml:space="preserve">4-ый день</t>
  </si>
  <si>
    <t xml:space="preserve">Сумма
3-х лучших</t>
  </si>
  <si>
    <t xml:space="preserve">Место</t>
  </si>
  <si>
    <t xml:space="preserve">Овсянникова Аня</t>
  </si>
  <si>
    <t xml:space="preserve">СДЮШОР №10 Мценск</t>
  </si>
  <si>
    <t xml:space="preserve">Казакова Ангелина</t>
  </si>
  <si>
    <t xml:space="preserve">Павлова Виктория</t>
  </si>
  <si>
    <t xml:space="preserve">СДЮШОР №10.</t>
  </si>
  <si>
    <t xml:space="preserve">Усачёва Катя</t>
  </si>
  <si>
    <t xml:space="preserve">Группа Ж12</t>
  </si>
  <si>
    <t xml:space="preserve">Хархардина Екатерина</t>
  </si>
  <si>
    <t xml:space="preserve">Орловский р-н</t>
  </si>
  <si>
    <t xml:space="preserve">Харыбина Анфиса</t>
  </si>
  <si>
    <t xml:space="preserve">Гимназия 34</t>
  </si>
  <si>
    <t xml:space="preserve">Герасина Анастасия</t>
  </si>
  <si>
    <t xml:space="preserve">Дубина Дарья</t>
  </si>
  <si>
    <t xml:space="preserve">Каменева Евгения</t>
  </si>
  <si>
    <t xml:space="preserve">СДЮШОР №10</t>
  </si>
  <si>
    <t xml:space="preserve">Группа Ж14</t>
  </si>
  <si>
    <t xml:space="preserve">Сергунина Виктория</t>
  </si>
  <si>
    <t xml:space="preserve">Драп Ксения</t>
  </si>
  <si>
    <t xml:space="preserve">Королева Елизавета</t>
  </si>
  <si>
    <t xml:space="preserve">Некрасова Валерия</t>
  </si>
  <si>
    <t xml:space="preserve">Гришакина Кристина</t>
  </si>
  <si>
    <t xml:space="preserve">Шелест Ольга</t>
  </si>
  <si>
    <t xml:space="preserve">Аветесян Валерия</t>
  </si>
  <si>
    <t xml:space="preserve">Карнаева Евгения</t>
  </si>
  <si>
    <t xml:space="preserve">Группа Ж16</t>
  </si>
  <si>
    <t xml:space="preserve">Амельчинкова Дина</t>
  </si>
  <si>
    <t xml:space="preserve">Кокоц Анастасия</t>
  </si>
  <si>
    <t xml:space="preserve">Басенкина Ирина</t>
  </si>
  <si>
    <t xml:space="preserve">Группа Ж21</t>
  </si>
  <si>
    <t xml:space="preserve">Сорокина Елена</t>
  </si>
  <si>
    <t xml:space="preserve">ОГУ</t>
  </si>
  <si>
    <t xml:space="preserve">Ольхова Алина</t>
  </si>
  <si>
    <t xml:space="preserve">Салихова Алена</t>
  </si>
  <si>
    <t xml:space="preserve">Донцова Екатерина</t>
  </si>
  <si>
    <t xml:space="preserve">Лично</t>
  </si>
  <si>
    <t xml:space="preserve">Кононова Виктория</t>
  </si>
  <si>
    <t xml:space="preserve">ЦСиИ "Атлант"</t>
  </si>
  <si>
    <t xml:space="preserve">Алтунина Оксана</t>
  </si>
  <si>
    <t xml:space="preserve">Савина Юлия</t>
  </si>
  <si>
    <t xml:space="preserve">Авдеева Маргарита</t>
  </si>
  <si>
    <t xml:space="preserve">Третьякова Елена</t>
  </si>
  <si>
    <t xml:space="preserve">Губина Ольга</t>
  </si>
  <si>
    <t xml:space="preserve">Гринько Анна</t>
  </si>
  <si>
    <t xml:space="preserve">Анциферова Мария</t>
  </si>
  <si>
    <t xml:space="preserve">Хардикова Екатерина</t>
  </si>
  <si>
    <t xml:space="preserve">Зорина Екатерина</t>
  </si>
  <si>
    <t xml:space="preserve">Комарова Нина</t>
  </si>
  <si>
    <t xml:space="preserve">Группа Ж21Б</t>
  </si>
  <si>
    <t xml:space="preserve">Волобуева Елена</t>
  </si>
  <si>
    <t xml:space="preserve">Симакова Светлана</t>
  </si>
  <si>
    <t xml:space="preserve">ТРК Истоки</t>
  </si>
  <si>
    <t xml:space="preserve">Дербина Елена</t>
  </si>
  <si>
    <t xml:space="preserve">Орехова Татьяна</t>
  </si>
  <si>
    <t xml:space="preserve">Веремейчик Наталия</t>
  </si>
  <si>
    <t xml:space="preserve">Группа Ж55</t>
  </si>
  <si>
    <t xml:space="preserve">Ларичкина Людмила</t>
  </si>
  <si>
    <t xml:space="preserve">Ерохина Татьяна</t>
  </si>
  <si>
    <t xml:space="preserve">Митасова Людмила</t>
  </si>
  <si>
    <t xml:space="preserve">Деткова Татьяна</t>
  </si>
  <si>
    <t xml:space="preserve">Битюкова Надежда</t>
  </si>
  <si>
    <t xml:space="preserve">Группа М10</t>
  </si>
  <si>
    <t xml:space="preserve">Гашук Дима</t>
  </si>
  <si>
    <t xml:space="preserve">Овчинников Кирилл</t>
  </si>
  <si>
    <t xml:space="preserve">Марейчев Андрей</t>
  </si>
  <si>
    <t xml:space="preserve">Артёмов Сергей</t>
  </si>
  <si>
    <t xml:space="preserve">Даниличев Евгений</t>
  </si>
  <si>
    <t xml:space="preserve">Коротаев Саша</t>
  </si>
  <si>
    <t xml:space="preserve">Шевелев Илья</t>
  </si>
  <si>
    <t xml:space="preserve">СДЮШОР №10..</t>
  </si>
  <si>
    <t xml:space="preserve">Лагуткин Виталий</t>
  </si>
  <si>
    <t xml:space="preserve">Группа М12</t>
  </si>
  <si>
    <t xml:space="preserve">Симаков Евгений</t>
  </si>
  <si>
    <t xml:space="preserve">Драп Александр</t>
  </si>
  <si>
    <t xml:space="preserve">Лазарев Илья</t>
  </si>
  <si>
    <t xml:space="preserve">Букреев Михаил</t>
  </si>
  <si>
    <t xml:space="preserve">Листратенко Кирилл</t>
  </si>
  <si>
    <t xml:space="preserve">Красильников Дмитрий</t>
  </si>
  <si>
    <t xml:space="preserve">Кочетков Владислав</t>
  </si>
  <si>
    <t xml:space="preserve">Комеко Павел</t>
  </si>
  <si>
    <t xml:space="preserve">Сорокин Дмитрий</t>
  </si>
  <si>
    <t xml:space="preserve">Юный спасатель</t>
  </si>
  <si>
    <t xml:space="preserve">Юрков Евгений</t>
  </si>
  <si>
    <t xml:space="preserve">Борисов Сергей</t>
  </si>
  <si>
    <t xml:space="preserve">Экзеков Андрей</t>
  </si>
  <si>
    <t xml:space="preserve">Потемкин Алексей</t>
  </si>
  <si>
    <t xml:space="preserve">МЧС</t>
  </si>
  <si>
    <t xml:space="preserve">Шалов Никита</t>
  </si>
  <si>
    <t xml:space="preserve">Пугач Егор</t>
  </si>
  <si>
    <t xml:space="preserve">Каверзнев Илья</t>
  </si>
  <si>
    <t xml:space="preserve">Богатенко Сергей</t>
  </si>
  <si>
    <t xml:space="preserve">Платоновская школа</t>
  </si>
  <si>
    <t xml:space="preserve">Группа М14</t>
  </si>
  <si>
    <t xml:space="preserve">Василенко Максим</t>
  </si>
  <si>
    <t xml:space="preserve">Никишин Борис</t>
  </si>
  <si>
    <t xml:space="preserve">Беляев Дмитрий</t>
  </si>
  <si>
    <t xml:space="preserve">Сафошкин Артём</t>
  </si>
  <si>
    <t xml:space="preserve">Веремейчик Алексей</t>
  </si>
  <si>
    <t xml:space="preserve">Тарасов Евгений</t>
  </si>
  <si>
    <t xml:space="preserve">Изотов Матвей</t>
  </si>
  <si>
    <t xml:space="preserve">Дербичев Артем</t>
  </si>
  <si>
    <t xml:space="preserve">Марандыкин Денис</t>
  </si>
  <si>
    <t xml:space="preserve">Киселев Максим</t>
  </si>
  <si>
    <t xml:space="preserve">Филин Александр</t>
  </si>
  <si>
    <t xml:space="preserve">Гусев Егор</t>
  </si>
  <si>
    <t xml:space="preserve">Сердюк Максим</t>
  </si>
  <si>
    <t xml:space="preserve">Кирюхин Максим</t>
  </si>
  <si>
    <t xml:space="preserve">Шамшиддинов Дима</t>
  </si>
  <si>
    <t xml:space="preserve">Юрусов Сергей</t>
  </si>
  <si>
    <t xml:space="preserve">Фенин Никита</t>
  </si>
  <si>
    <t xml:space="preserve">Воробьёв Павел</t>
  </si>
  <si>
    <t xml:space="preserve">Ерохин Иван</t>
  </si>
  <si>
    <t xml:space="preserve">Группа М16</t>
  </si>
  <si>
    <t xml:space="preserve">Тюленев Михаил</t>
  </si>
  <si>
    <t xml:space="preserve">Волобуев Кирилл</t>
  </si>
  <si>
    <t xml:space="preserve">Ставцев Владислав</t>
  </si>
  <si>
    <t xml:space="preserve">Юрасов Михаил</t>
  </si>
  <si>
    <t xml:space="preserve">Демин Максим</t>
  </si>
  <si>
    <t xml:space="preserve">Бабкин Алексей</t>
  </si>
  <si>
    <t xml:space="preserve">Заболоцкий Александр</t>
  </si>
  <si>
    <t xml:space="preserve">Басов Денис</t>
  </si>
  <si>
    <t xml:space="preserve">Минаков Илья</t>
  </si>
  <si>
    <t xml:space="preserve">Группа М21</t>
  </si>
  <si>
    <t xml:space="preserve">Соболев Дмитрий</t>
  </si>
  <si>
    <t xml:space="preserve">Сабержанов Александр</t>
  </si>
  <si>
    <t xml:space="preserve">Кононов Александр</t>
  </si>
  <si>
    <t xml:space="preserve">Савкин Николай</t>
  </si>
  <si>
    <t xml:space="preserve">Догадин Алексей</t>
  </si>
  <si>
    <t xml:space="preserve">Донцов Владимир</t>
  </si>
  <si>
    <t xml:space="preserve">Гаголкин Антон</t>
  </si>
  <si>
    <t xml:space="preserve">Колганов Алексей</t>
  </si>
  <si>
    <t xml:space="preserve">Локтионов Александр</t>
  </si>
  <si>
    <t xml:space="preserve">Серегин Михаил</t>
  </si>
  <si>
    <t xml:space="preserve">Ледяев Антон</t>
  </si>
  <si>
    <t xml:space="preserve">Гревцев Владимир</t>
  </si>
  <si>
    <t xml:space="preserve">Пархоменко Илья</t>
  </si>
  <si>
    <t xml:space="preserve">Нелюбин Александр</t>
  </si>
  <si>
    <t xml:space="preserve">Кузнецов Александр</t>
  </si>
  <si>
    <t xml:space="preserve">Волков Владимир</t>
  </si>
  <si>
    <t xml:space="preserve">Мельников Владимир</t>
  </si>
  <si>
    <t xml:space="preserve">Ерошкин Сергей</t>
  </si>
  <si>
    <t xml:space="preserve">Перхунов Андрей</t>
  </si>
  <si>
    <t xml:space="preserve">Группа М21Б</t>
  </si>
  <si>
    <t xml:space="preserve">Галятин Сергей</t>
  </si>
  <si>
    <t xml:space="preserve">Ларичкин Сергей</t>
  </si>
  <si>
    <t xml:space="preserve">Чурьянов Никита</t>
  </si>
  <si>
    <t xml:space="preserve">Гуров Иван</t>
  </si>
  <si>
    <t xml:space="preserve">Гнеушев Игорь</t>
  </si>
  <si>
    <t xml:space="preserve">Маматказин Ильнур</t>
  </si>
  <si>
    <t xml:space="preserve">Платов Денис</t>
  </si>
  <si>
    <t xml:space="preserve">Коростяков Виктор</t>
  </si>
  <si>
    <t xml:space="preserve">Прытков Петр</t>
  </si>
  <si>
    <t xml:space="preserve">Морякин Владимир</t>
  </si>
  <si>
    <t xml:space="preserve">Ерохин Александр</t>
  </si>
  <si>
    <t xml:space="preserve">Афонин Иван</t>
  </si>
  <si>
    <t xml:space="preserve">Макаров Иван</t>
  </si>
  <si>
    <t xml:space="preserve">Фомкин Андрей</t>
  </si>
  <si>
    <t xml:space="preserve">Ерохин Николай</t>
  </si>
  <si>
    <t xml:space="preserve">Парфёнов Кирилл</t>
  </si>
  <si>
    <t xml:space="preserve">Группа М55</t>
  </si>
  <si>
    <t xml:space="preserve">Ерохин Вячеслав</t>
  </si>
  <si>
    <t xml:space="preserve">Догадин Василий</t>
  </si>
  <si>
    <t xml:space="preserve">Гусаров Владимир</t>
  </si>
  <si>
    <t xml:space="preserve">Полыньков Виктор</t>
  </si>
  <si>
    <t xml:space="preserve">Суханов Леонид</t>
  </si>
  <si>
    <t xml:space="preserve">Главный судья:                                                   В.Н. Данилов</t>
  </si>
  <si>
    <t xml:space="preserve">Главный секретарь:                                             Р.А. Реде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28"/>
    <col collapsed="false" customWidth="true" hidden="false" outlineLevel="0" max="3" min="3" style="1" width="23.56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3" width="7.85"/>
    <col collapsed="false" customWidth="true" hidden="false" outlineLevel="0" max="7" min="7" style="4" width="7.85"/>
    <col collapsed="false" customWidth="true" hidden="false" outlineLevel="0" max="9" min="8" style="4" width="8.85"/>
    <col collapsed="false" customWidth="true" hidden="false" outlineLevel="0" max="10" min="10" style="5" width="12.56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0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8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10" t="s">
        <v>3</v>
      </c>
    </row>
    <row r="8" customFormat="false" ht="35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1" t="s">
        <v>13</v>
      </c>
      <c r="K8" s="13" t="s">
        <v>14</v>
      </c>
    </row>
    <row r="9" customFormat="false" ht="12.75" hidden="false" customHeight="false" outlineLevel="0" collapsed="false">
      <c r="A9" s="14" t="n">
        <v>1</v>
      </c>
      <c r="B9" s="14" t="s">
        <v>15</v>
      </c>
      <c r="C9" s="14" t="s">
        <v>16</v>
      </c>
      <c r="D9" s="15" t="n">
        <v>112</v>
      </c>
      <c r="E9" s="15" t="n">
        <v>2002</v>
      </c>
      <c r="F9" s="16" t="n">
        <v>1</v>
      </c>
      <c r="G9" s="17" t="n">
        <v>100</v>
      </c>
      <c r="H9" s="18" t="n">
        <v>91.2611</v>
      </c>
      <c r="I9" s="19" t="n">
        <v>68.75</v>
      </c>
      <c r="J9" s="20" t="n">
        <f aca="false">SUM(F9:I9)-MIN(F9:I9)</f>
        <v>260.0111</v>
      </c>
      <c r="K9" s="21" t="n">
        <v>1</v>
      </c>
    </row>
    <row r="10" customFormat="false" ht="15" hidden="false" customHeight="false" outlineLevel="0" collapsed="false">
      <c r="A10" s="14" t="n">
        <v>2</v>
      </c>
      <c r="B10" s="14" t="s">
        <v>17</v>
      </c>
      <c r="C10" s="14" t="s">
        <v>16</v>
      </c>
      <c r="D10" s="15" t="n">
        <v>113</v>
      </c>
      <c r="E10" s="15" t="n">
        <v>2003</v>
      </c>
      <c r="F10" s="16" t="n">
        <v>1</v>
      </c>
      <c r="G10" s="17" t="n">
        <v>41.4634</v>
      </c>
      <c r="H10" s="18" t="n">
        <v>100</v>
      </c>
      <c r="I10" s="22" t="n">
        <v>100</v>
      </c>
      <c r="J10" s="20" t="n">
        <f aca="false">SUM(F10:I10)-MIN(F10:I10)</f>
        <v>241.4634</v>
      </c>
      <c r="K10" s="21" t="n">
        <v>2</v>
      </c>
    </row>
    <row r="11" customFormat="false" ht="12.75" hidden="false" customHeight="false" outlineLevel="0" collapsed="false">
      <c r="A11" s="14" t="n">
        <v>3</v>
      </c>
      <c r="B11" s="14" t="s">
        <v>18</v>
      </c>
      <c r="C11" s="14" t="s">
        <v>19</v>
      </c>
      <c r="D11" s="15" t="n">
        <v>115</v>
      </c>
      <c r="E11" s="15" t="n">
        <v>2001</v>
      </c>
      <c r="F11" s="23" t="n">
        <v>100</v>
      </c>
      <c r="G11" s="17" t="n">
        <v>1</v>
      </c>
      <c r="H11" s="18" t="n">
        <v>8.62832</v>
      </c>
      <c r="I11" s="19" t="n">
        <v>88.83</v>
      </c>
      <c r="J11" s="20" t="n">
        <f aca="false">SUM(F11:I11)-MIN(F11:I11)</f>
        <v>197.45832</v>
      </c>
      <c r="K11" s="21" t="n">
        <v>3</v>
      </c>
    </row>
    <row r="12" customFormat="false" ht="12.75" hidden="false" customHeight="false" outlineLevel="0" collapsed="false">
      <c r="A12" s="14" t="n">
        <v>4</v>
      </c>
      <c r="B12" s="14" t="s">
        <v>20</v>
      </c>
      <c r="C12" s="14" t="s">
        <v>16</v>
      </c>
      <c r="D12" s="15" t="n">
        <v>114</v>
      </c>
      <c r="E12" s="15" t="n">
        <v>2002</v>
      </c>
      <c r="F12" s="16" t="n">
        <v>0</v>
      </c>
      <c r="G12" s="17" t="n">
        <v>51.5679</v>
      </c>
      <c r="H12" s="18" t="n">
        <v>1</v>
      </c>
      <c r="I12" s="19" t="n">
        <v>84.66</v>
      </c>
      <c r="J12" s="20" t="n">
        <f aca="false">SUM(F12:I12)-MIN(F12:I12)</f>
        <v>137.2279</v>
      </c>
      <c r="K12" s="21" t="n">
        <v>4</v>
      </c>
    </row>
    <row r="13" customFormat="false" ht="12.75" hidden="false" customHeight="false" outlineLevel="0" collapsed="false">
      <c r="A13" s="24"/>
      <c r="B13" s="24"/>
      <c r="C13" s="24"/>
      <c r="D13" s="25"/>
      <c r="E13" s="25"/>
      <c r="F13" s="26"/>
      <c r="G13" s="27"/>
      <c r="H13" s="28"/>
      <c r="J13" s="3"/>
    </row>
    <row r="14" customFormat="false" ht="12.75" hidden="false" customHeight="false" outlineLevel="0" collapsed="false">
      <c r="A14" s="10" t="s">
        <v>21</v>
      </c>
    </row>
    <row r="15" customFormat="false" ht="25.5" hidden="false" customHeight="fals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11" t="s">
        <v>8</v>
      </c>
      <c r="F15" s="12" t="s">
        <v>9</v>
      </c>
      <c r="G15" s="12" t="s">
        <v>10</v>
      </c>
      <c r="H15" s="12" t="s">
        <v>11</v>
      </c>
      <c r="I15" s="12" t="s">
        <v>12</v>
      </c>
      <c r="J15" s="11" t="s">
        <v>13</v>
      </c>
      <c r="K15" s="13" t="s">
        <v>14</v>
      </c>
    </row>
    <row r="16" customFormat="false" ht="12.75" hidden="false" customHeight="false" outlineLevel="0" collapsed="false">
      <c r="A16" s="14" t="n">
        <v>1</v>
      </c>
      <c r="B16" s="14" t="s">
        <v>22</v>
      </c>
      <c r="C16" s="14" t="s">
        <v>23</v>
      </c>
      <c r="D16" s="15" t="n">
        <v>97</v>
      </c>
      <c r="E16" s="15" t="n">
        <v>1999</v>
      </c>
      <c r="F16" s="23" t="n">
        <v>100</v>
      </c>
      <c r="G16" s="17" t="n">
        <v>100</v>
      </c>
      <c r="H16" s="19" t="n">
        <v>100</v>
      </c>
      <c r="I16" s="19" t="n">
        <v>53.23</v>
      </c>
      <c r="J16" s="20" t="n">
        <f aca="false">SUM(F16:I16)-MIN(F16:I16)</f>
        <v>300</v>
      </c>
      <c r="K16" s="21" t="n">
        <v>1</v>
      </c>
    </row>
    <row r="17" customFormat="false" ht="12.75" hidden="false" customHeight="false" outlineLevel="0" collapsed="false">
      <c r="A17" s="14" t="n">
        <v>2</v>
      </c>
      <c r="B17" s="14" t="s">
        <v>24</v>
      </c>
      <c r="C17" s="14" t="s">
        <v>25</v>
      </c>
      <c r="D17" s="15" t="n">
        <v>133</v>
      </c>
      <c r="E17" s="15" t="n">
        <v>1999</v>
      </c>
      <c r="F17" s="23" t="n">
        <v>81.9929</v>
      </c>
      <c r="G17" s="17" t="n">
        <v>1.47059</v>
      </c>
      <c r="H17" s="19" t="n">
        <v>0</v>
      </c>
      <c r="I17" s="19" t="n">
        <v>100</v>
      </c>
      <c r="J17" s="20" t="n">
        <f aca="false">SUM(F17:I17)-MIN(F17:I17)</f>
        <v>183.46349</v>
      </c>
      <c r="K17" s="21" t="n">
        <v>2</v>
      </c>
    </row>
    <row r="18" customFormat="false" ht="12.75" hidden="false" customHeight="false" outlineLevel="0" collapsed="false">
      <c r="A18" s="14" t="n">
        <v>3</v>
      </c>
      <c r="B18" s="14" t="s">
        <v>26</v>
      </c>
      <c r="C18" s="14" t="s">
        <v>23</v>
      </c>
      <c r="D18" s="15" t="n">
        <v>146</v>
      </c>
      <c r="E18" s="15" t="n">
        <v>1999</v>
      </c>
      <c r="F18" s="16" t="n">
        <v>0</v>
      </c>
      <c r="G18" s="17" t="n">
        <v>1</v>
      </c>
      <c r="H18" s="19" t="n">
        <v>45</v>
      </c>
      <c r="I18" s="19" t="n">
        <v>42.58</v>
      </c>
      <c r="J18" s="20" t="n">
        <f aca="false">SUM(F18:I18)-MIN(F18:I18)</f>
        <v>88.58</v>
      </c>
      <c r="K18" s="21" t="n">
        <v>3</v>
      </c>
    </row>
    <row r="19" customFormat="false" ht="12.75" hidden="false" customHeight="false" outlineLevel="0" collapsed="false">
      <c r="A19" s="14" t="n">
        <v>4</v>
      </c>
      <c r="B19" s="14" t="s">
        <v>27</v>
      </c>
      <c r="C19" s="14" t="s">
        <v>23</v>
      </c>
      <c r="D19" s="15" t="n">
        <v>95</v>
      </c>
      <c r="E19" s="15" t="n">
        <v>2000</v>
      </c>
      <c r="F19" s="23" t="n">
        <v>82.7758</v>
      </c>
      <c r="G19" s="17" t="n">
        <v>0</v>
      </c>
      <c r="H19" s="19" t="n">
        <v>0</v>
      </c>
      <c r="I19" s="19" t="n">
        <v>1</v>
      </c>
      <c r="J19" s="20" t="n">
        <f aca="false">SUM(F19:I19)-MIN(F19:I19)</f>
        <v>83.7758</v>
      </c>
      <c r="K19" s="21" t="n">
        <v>4</v>
      </c>
    </row>
    <row r="20" customFormat="false" ht="12.75" hidden="false" customHeight="false" outlineLevel="0" collapsed="false">
      <c r="A20" s="14" t="n">
        <v>5</v>
      </c>
      <c r="B20" s="14" t="s">
        <v>28</v>
      </c>
      <c r="C20" s="14" t="s">
        <v>29</v>
      </c>
      <c r="D20" s="15" t="n">
        <v>96</v>
      </c>
      <c r="E20" s="15" t="n">
        <v>1999</v>
      </c>
      <c r="F20" s="16" t="n">
        <v>0</v>
      </c>
      <c r="G20" s="17" t="n">
        <v>0</v>
      </c>
      <c r="H20" s="19" t="n">
        <v>0</v>
      </c>
      <c r="I20" s="19" t="n">
        <v>0</v>
      </c>
      <c r="J20" s="20" t="n">
        <f aca="false">SUM(F20:I20)-MIN(F20:I20)</f>
        <v>0</v>
      </c>
      <c r="K20" s="21"/>
    </row>
    <row r="22" customFormat="false" ht="12.75" hidden="false" customHeight="false" outlineLevel="0" collapsed="false">
      <c r="A22" s="10" t="s">
        <v>30</v>
      </c>
    </row>
    <row r="23" customFormat="false" ht="25.5" hidden="false" customHeight="fals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2" t="s">
        <v>9</v>
      </c>
      <c r="G23" s="12" t="s">
        <v>10</v>
      </c>
      <c r="H23" s="12" t="s">
        <v>11</v>
      </c>
      <c r="I23" s="12" t="s">
        <v>12</v>
      </c>
      <c r="J23" s="11" t="s">
        <v>13</v>
      </c>
      <c r="K23" s="13" t="s">
        <v>14</v>
      </c>
    </row>
    <row r="24" customFormat="false" ht="12.75" hidden="false" customHeight="false" outlineLevel="0" collapsed="false">
      <c r="A24" s="14" t="n">
        <v>1</v>
      </c>
      <c r="B24" s="14" t="s">
        <v>31</v>
      </c>
      <c r="C24" s="14" t="s">
        <v>29</v>
      </c>
      <c r="D24" s="15" t="n">
        <v>130</v>
      </c>
      <c r="E24" s="15" t="n">
        <v>1998</v>
      </c>
      <c r="F24" s="23" t="n">
        <v>100</v>
      </c>
      <c r="G24" s="17" t="n">
        <v>5.7732</v>
      </c>
      <c r="H24" s="29" t="n">
        <v>100</v>
      </c>
      <c r="I24" s="19" t="n">
        <v>100</v>
      </c>
      <c r="J24" s="20" t="n">
        <f aca="false">SUM(F24:I24)-MIN(F24:I24)</f>
        <v>300</v>
      </c>
      <c r="K24" s="21" t="n">
        <v>1</v>
      </c>
    </row>
    <row r="25" customFormat="false" ht="12.75" hidden="false" customHeight="false" outlineLevel="0" collapsed="false">
      <c r="A25" s="14" t="n">
        <v>2</v>
      </c>
      <c r="B25" s="14" t="s">
        <v>32</v>
      </c>
      <c r="C25" s="14" t="s">
        <v>29</v>
      </c>
      <c r="D25" s="15" t="n">
        <v>126</v>
      </c>
      <c r="E25" s="15" t="n">
        <v>1997</v>
      </c>
      <c r="F25" s="23" t="n">
        <v>74.8401</v>
      </c>
      <c r="G25" s="17" t="n">
        <v>100</v>
      </c>
      <c r="H25" s="18" t="n">
        <v>86.2776</v>
      </c>
      <c r="I25" s="19" t="n">
        <v>69.39</v>
      </c>
      <c r="J25" s="20" t="n">
        <f aca="false">SUM(F25:I25)-MIN(F25:I25)</f>
        <v>261.1177</v>
      </c>
      <c r="K25" s="21" t="n">
        <v>2</v>
      </c>
    </row>
    <row r="26" customFormat="false" ht="12.75" hidden="false" customHeight="false" outlineLevel="0" collapsed="false">
      <c r="A26" s="14" t="n">
        <v>3</v>
      </c>
      <c r="B26" s="14" t="s">
        <v>33</v>
      </c>
      <c r="C26" s="14" t="s">
        <v>23</v>
      </c>
      <c r="D26" s="15" t="n">
        <v>128</v>
      </c>
      <c r="E26" s="15" t="n">
        <v>1998</v>
      </c>
      <c r="F26" s="23" t="n">
        <v>86.0696</v>
      </c>
      <c r="G26" s="17" t="n">
        <v>84.5361</v>
      </c>
      <c r="H26" s="30" t="n">
        <v>0</v>
      </c>
      <c r="I26" s="19" t="n">
        <v>79.96</v>
      </c>
      <c r="J26" s="20" t="n">
        <f aca="false">SUM(F26:I26)-MIN(F26:I26)</f>
        <v>250.5657</v>
      </c>
      <c r="K26" s="21" t="n">
        <v>3</v>
      </c>
    </row>
    <row r="27" customFormat="false" ht="12.75" hidden="false" customHeight="false" outlineLevel="0" collapsed="false">
      <c r="A27" s="14" t="n">
        <v>4</v>
      </c>
      <c r="B27" s="14" t="s">
        <v>34</v>
      </c>
      <c r="C27" s="14" t="s">
        <v>16</v>
      </c>
      <c r="D27" s="15" t="n">
        <v>125</v>
      </c>
      <c r="E27" s="15" t="n">
        <v>1997</v>
      </c>
      <c r="F27" s="23" t="n">
        <v>88.0597</v>
      </c>
      <c r="G27" s="17" t="n">
        <v>1</v>
      </c>
      <c r="H27" s="18" t="n">
        <v>89.9842</v>
      </c>
      <c r="I27" s="19" t="n">
        <v>53.07</v>
      </c>
      <c r="J27" s="20" t="n">
        <f aca="false">SUM(F27:I27)-MIN(F27:I27)</f>
        <v>231.1139</v>
      </c>
      <c r="K27" s="21" t="n">
        <v>4</v>
      </c>
    </row>
    <row r="28" customFormat="false" ht="12.75" hidden="false" customHeight="false" outlineLevel="0" collapsed="false">
      <c r="A28" s="14" t="n">
        <v>5</v>
      </c>
      <c r="B28" s="14" t="s">
        <v>35</v>
      </c>
      <c r="C28" s="14" t="s">
        <v>19</v>
      </c>
      <c r="D28" s="15" t="n">
        <v>124</v>
      </c>
      <c r="E28" s="15" t="n">
        <v>1997</v>
      </c>
      <c r="F28" s="23" t="n">
        <v>74.6979</v>
      </c>
      <c r="G28" s="17" t="n">
        <v>23.9175</v>
      </c>
      <c r="H28" s="30" t="n">
        <v>0</v>
      </c>
      <c r="I28" s="19" t="n">
        <v>1</v>
      </c>
      <c r="J28" s="20" t="n">
        <f aca="false">SUM(F28:I28)-MIN(F28:I28)</f>
        <v>99.6154</v>
      </c>
      <c r="K28" s="21" t="n">
        <v>5</v>
      </c>
    </row>
    <row r="29" customFormat="false" ht="12.75" hidden="false" customHeight="false" outlineLevel="0" collapsed="false">
      <c r="A29" s="14" t="n">
        <v>6</v>
      </c>
      <c r="B29" s="14" t="s">
        <v>36</v>
      </c>
      <c r="C29" s="14" t="s">
        <v>16</v>
      </c>
      <c r="D29" s="15" t="n">
        <v>129</v>
      </c>
      <c r="E29" s="15" t="n">
        <v>1998</v>
      </c>
      <c r="F29" s="23" t="n">
        <v>81.1656</v>
      </c>
      <c r="G29" s="17" t="n">
        <v>2.26804</v>
      </c>
      <c r="H29" s="19" t="n">
        <v>12.62</v>
      </c>
      <c r="I29" s="19" t="n">
        <v>1</v>
      </c>
      <c r="J29" s="20" t="n">
        <f aca="false">SUM(F29:I29)-MIN(F29:I29)</f>
        <v>96.05364</v>
      </c>
      <c r="K29" s="21" t="n">
        <v>6</v>
      </c>
    </row>
    <row r="30" customFormat="false" ht="12.75" hidden="false" customHeight="false" outlineLevel="0" collapsed="false">
      <c r="A30" s="14" t="n">
        <v>7</v>
      </c>
      <c r="B30" s="14" t="s">
        <v>37</v>
      </c>
      <c r="C30" s="14" t="s">
        <v>16</v>
      </c>
      <c r="D30" s="15" t="n">
        <v>127</v>
      </c>
      <c r="E30" s="15" t="n">
        <v>1997</v>
      </c>
      <c r="F30" s="23" t="n">
        <v>60.7676</v>
      </c>
      <c r="G30" s="17" t="n">
        <v>1</v>
      </c>
      <c r="H30" s="29" t="n">
        <v>32.571</v>
      </c>
      <c r="I30" s="19" t="n">
        <v>1</v>
      </c>
      <c r="J30" s="20" t="n">
        <f aca="false">SUM(F30:I30)-MIN(F30:I30)</f>
        <v>94.3386</v>
      </c>
      <c r="K30" s="21" t="n">
        <v>7</v>
      </c>
    </row>
    <row r="31" customFormat="false" ht="12.75" hidden="false" customHeight="false" outlineLevel="0" collapsed="false">
      <c r="A31" s="14" t="n">
        <v>8</v>
      </c>
      <c r="B31" s="14" t="s">
        <v>38</v>
      </c>
      <c r="C31" s="14" t="s">
        <v>25</v>
      </c>
      <c r="D31" s="15" t="n">
        <v>132</v>
      </c>
      <c r="E31" s="15" t="n">
        <v>1997</v>
      </c>
      <c r="F31" s="23" t="n">
        <v>27.5053</v>
      </c>
      <c r="G31" s="17" t="n">
        <v>0</v>
      </c>
      <c r="H31" s="19" t="n">
        <v>0</v>
      </c>
      <c r="I31" s="19" t="n">
        <v>0</v>
      </c>
      <c r="J31" s="20" t="n">
        <f aca="false">SUM(F31:I31)-MIN(F31:I31)</f>
        <v>27.5053</v>
      </c>
      <c r="K31" s="21" t="n">
        <v>8</v>
      </c>
    </row>
    <row r="32" customFormat="false" ht="12.75" hidden="false" customHeight="false" outlineLevel="0" collapsed="false">
      <c r="A32" s="24"/>
      <c r="B32" s="24"/>
      <c r="C32" s="24"/>
      <c r="D32" s="25"/>
      <c r="E32" s="25"/>
      <c r="F32" s="31"/>
      <c r="G32" s="27"/>
      <c r="J32" s="3"/>
    </row>
    <row r="33" customFormat="false" ht="12.75" hidden="false" customHeight="false" outlineLevel="0" collapsed="false">
      <c r="A33" s="10" t="s">
        <v>39</v>
      </c>
    </row>
    <row r="34" customFormat="false" ht="25.5" hidden="false" customHeight="false" outlineLevel="0" collapsed="false">
      <c r="A34" s="11" t="s">
        <v>4</v>
      </c>
      <c r="B34" s="11" t="s">
        <v>5</v>
      </c>
      <c r="C34" s="11" t="s">
        <v>6</v>
      </c>
      <c r="D34" s="11" t="s">
        <v>7</v>
      </c>
      <c r="E34" s="11" t="s">
        <v>8</v>
      </c>
      <c r="F34" s="12" t="s">
        <v>9</v>
      </c>
      <c r="G34" s="12" t="s">
        <v>10</v>
      </c>
      <c r="H34" s="12" t="s">
        <v>11</v>
      </c>
      <c r="I34" s="12" t="s">
        <v>12</v>
      </c>
      <c r="J34" s="11" t="s">
        <v>13</v>
      </c>
      <c r="K34" s="13" t="s">
        <v>14</v>
      </c>
    </row>
    <row r="35" customFormat="false" ht="12.75" hidden="false" customHeight="false" outlineLevel="0" collapsed="false">
      <c r="A35" s="14" t="n">
        <v>1</v>
      </c>
      <c r="B35" s="14" t="s">
        <v>40</v>
      </c>
      <c r="C35" s="14" t="s">
        <v>29</v>
      </c>
      <c r="D35" s="15" t="n">
        <v>59</v>
      </c>
      <c r="E35" s="15" t="n">
        <v>1996</v>
      </c>
      <c r="F35" s="32" t="n">
        <v>100</v>
      </c>
      <c r="G35" s="17" t="n">
        <v>100</v>
      </c>
      <c r="H35" s="19" t="n">
        <v>100</v>
      </c>
      <c r="I35" s="19" t="n">
        <v>100</v>
      </c>
      <c r="J35" s="20" t="n">
        <f aca="false">SUM(F35:I35)-MIN(F35:I35)</f>
        <v>300</v>
      </c>
      <c r="K35" s="21" t="n">
        <v>1</v>
      </c>
    </row>
    <row r="36" customFormat="false" ht="12.75" hidden="false" customHeight="false" outlineLevel="0" collapsed="false">
      <c r="A36" s="14" t="n">
        <v>3</v>
      </c>
      <c r="B36" s="14" t="s">
        <v>41</v>
      </c>
      <c r="C36" s="14" t="s">
        <v>29</v>
      </c>
      <c r="D36" s="15" t="n">
        <v>57</v>
      </c>
      <c r="E36" s="15" t="n">
        <v>1996</v>
      </c>
      <c r="F36" s="16" t="n">
        <v>0</v>
      </c>
      <c r="G36" s="17" t="n">
        <v>0</v>
      </c>
      <c r="H36" s="19" t="n">
        <v>90.05</v>
      </c>
      <c r="I36" s="19" t="n">
        <v>11.22</v>
      </c>
      <c r="J36" s="20" t="n">
        <f aca="false">SUM(F36:I36)-MIN(F36:I36)</f>
        <v>101.27</v>
      </c>
      <c r="K36" s="21" t="n">
        <v>2</v>
      </c>
    </row>
    <row r="37" customFormat="false" ht="12.75" hidden="false" customHeight="false" outlineLevel="0" collapsed="false">
      <c r="A37" s="14" t="n">
        <v>2</v>
      </c>
      <c r="B37" s="14" t="s">
        <v>42</v>
      </c>
      <c r="C37" s="14" t="s">
        <v>19</v>
      </c>
      <c r="D37" s="15" t="n">
        <v>60</v>
      </c>
      <c r="E37" s="15" t="n">
        <v>1996</v>
      </c>
      <c r="F37" s="23" t="n">
        <v>18.6925</v>
      </c>
      <c r="G37" s="17" t="n">
        <v>0</v>
      </c>
      <c r="H37" s="19" t="n">
        <v>0</v>
      </c>
      <c r="I37" s="19" t="n">
        <v>22.67</v>
      </c>
      <c r="J37" s="20" t="n">
        <f aca="false">SUM(F37:I37)-MIN(F37:I37)</f>
        <v>41.3625</v>
      </c>
      <c r="K37" s="21" t="n">
        <v>3</v>
      </c>
    </row>
    <row r="39" customFormat="false" ht="12.75" hidden="false" customHeight="false" outlineLevel="0" collapsed="false">
      <c r="A39" s="10" t="s">
        <v>43</v>
      </c>
    </row>
    <row r="40" customFormat="false" ht="25.5" hidden="false" customHeight="false" outlineLevel="0" collapsed="false">
      <c r="A40" s="11" t="s">
        <v>4</v>
      </c>
      <c r="B40" s="11" t="s">
        <v>5</v>
      </c>
      <c r="C40" s="11" t="s">
        <v>6</v>
      </c>
      <c r="D40" s="11" t="s">
        <v>7</v>
      </c>
      <c r="E40" s="11" t="s">
        <v>8</v>
      </c>
      <c r="F40" s="12" t="s">
        <v>9</v>
      </c>
      <c r="G40" s="12" t="s">
        <v>10</v>
      </c>
      <c r="H40" s="12" t="s">
        <v>11</v>
      </c>
      <c r="I40" s="12" t="s">
        <v>12</v>
      </c>
      <c r="J40" s="11" t="s">
        <v>13</v>
      </c>
      <c r="K40" s="13" t="s">
        <v>14</v>
      </c>
    </row>
    <row r="41" customFormat="false" ht="12.75" hidden="false" customHeight="false" outlineLevel="0" collapsed="false">
      <c r="A41" s="14" t="n">
        <v>1</v>
      </c>
      <c r="B41" s="14" t="s">
        <v>44</v>
      </c>
      <c r="C41" s="14" t="s">
        <v>45</v>
      </c>
      <c r="D41" s="15" t="n">
        <v>27</v>
      </c>
      <c r="E41" s="15" t="n">
        <v>1981</v>
      </c>
      <c r="F41" s="23" t="n">
        <v>100</v>
      </c>
      <c r="G41" s="17" t="n">
        <v>100</v>
      </c>
      <c r="H41" s="19" t="n">
        <v>0</v>
      </c>
      <c r="I41" s="19" t="n">
        <v>97.38</v>
      </c>
      <c r="J41" s="20" t="n">
        <f aca="false">SUM(F41:I41)-MIN(F41:I41)</f>
        <v>297.38</v>
      </c>
      <c r="K41" s="21" t="n">
        <v>1</v>
      </c>
    </row>
    <row r="42" customFormat="false" ht="12.75" hidden="false" customHeight="false" outlineLevel="0" collapsed="false">
      <c r="A42" s="14" t="n">
        <v>2</v>
      </c>
      <c r="B42" s="14" t="s">
        <v>46</v>
      </c>
      <c r="C42" s="14" t="s">
        <v>23</v>
      </c>
      <c r="D42" s="15" t="n">
        <v>24</v>
      </c>
      <c r="E42" s="15" t="n">
        <v>1994</v>
      </c>
      <c r="F42" s="23" t="n">
        <v>92.8127</v>
      </c>
      <c r="G42" s="17" t="n">
        <v>38.0021</v>
      </c>
      <c r="H42" s="18" t="n">
        <v>100</v>
      </c>
      <c r="I42" s="19" t="n">
        <v>95.05</v>
      </c>
      <c r="J42" s="20" t="n">
        <f aca="false">SUM(F42:I42)-MIN(F42:I42)</f>
        <v>287.8627</v>
      </c>
      <c r="K42" s="21" t="n">
        <v>2</v>
      </c>
    </row>
    <row r="43" customFormat="false" ht="12.75" hidden="false" customHeight="false" outlineLevel="0" collapsed="false">
      <c r="A43" s="14" t="n">
        <v>3</v>
      </c>
      <c r="B43" s="14" t="s">
        <v>47</v>
      </c>
      <c r="C43" s="14" t="s">
        <v>29</v>
      </c>
      <c r="D43" s="15" t="n">
        <v>26</v>
      </c>
      <c r="E43" s="15" t="n">
        <v>1992</v>
      </c>
      <c r="F43" s="23" t="n">
        <v>92.0525</v>
      </c>
      <c r="G43" s="17" t="n">
        <v>75.0772</v>
      </c>
      <c r="H43" s="19" t="n">
        <v>0</v>
      </c>
      <c r="I43" s="19" t="n">
        <v>100</v>
      </c>
      <c r="J43" s="20" t="n">
        <f aca="false">SUM(F43:I43)-MIN(F43:I43)</f>
        <v>267.1297</v>
      </c>
      <c r="K43" s="21" t="n">
        <v>3</v>
      </c>
    </row>
    <row r="44" customFormat="false" ht="12.75" hidden="false" customHeight="false" outlineLevel="0" collapsed="false">
      <c r="A44" s="14" t="n">
        <v>4</v>
      </c>
      <c r="B44" s="14" t="s">
        <v>48</v>
      </c>
      <c r="C44" s="14" t="s">
        <v>49</v>
      </c>
      <c r="D44" s="15" t="n">
        <v>15</v>
      </c>
      <c r="E44" s="15" t="n">
        <v>1984</v>
      </c>
      <c r="F44" s="23" t="n">
        <v>72.3566</v>
      </c>
      <c r="G44" s="17" t="n">
        <v>38.311</v>
      </c>
      <c r="H44" s="18" t="n">
        <v>88.4597</v>
      </c>
      <c r="I44" s="19" t="n">
        <v>92.55</v>
      </c>
      <c r="J44" s="20" t="n">
        <f aca="false">SUM(F44:I44)-MIN(F44:I44)</f>
        <v>253.3663</v>
      </c>
      <c r="K44" s="21" t="n">
        <v>4</v>
      </c>
    </row>
    <row r="45" customFormat="false" ht="12.75" hidden="false" customHeight="false" outlineLevel="0" collapsed="false">
      <c r="A45" s="14" t="n">
        <v>5</v>
      </c>
      <c r="B45" s="14" t="s">
        <v>50</v>
      </c>
      <c r="C45" s="14" t="s">
        <v>51</v>
      </c>
      <c r="D45" s="15" t="n">
        <v>28</v>
      </c>
      <c r="E45" s="15" t="n">
        <v>1986</v>
      </c>
      <c r="F45" s="23" t="n">
        <v>59.9862</v>
      </c>
      <c r="G45" s="17" t="n">
        <v>75.7981</v>
      </c>
      <c r="H45" s="18" t="n">
        <v>88.2271</v>
      </c>
      <c r="I45" s="19" t="n">
        <v>81.94</v>
      </c>
      <c r="J45" s="20" t="n">
        <f aca="false">SUM(F45:I45)-MIN(F45:I45)</f>
        <v>245.9652</v>
      </c>
      <c r="K45" s="21" t="n">
        <v>5</v>
      </c>
    </row>
    <row r="46" customFormat="false" ht="12.75" hidden="false" customHeight="false" outlineLevel="0" collapsed="false">
      <c r="A46" s="14" t="n">
        <v>6</v>
      </c>
      <c r="B46" s="14" t="s">
        <v>52</v>
      </c>
      <c r="C46" s="14" t="s">
        <v>45</v>
      </c>
      <c r="D46" s="15" t="n">
        <v>21</v>
      </c>
      <c r="E46" s="15" t="n">
        <v>1975</v>
      </c>
      <c r="F46" s="23" t="n">
        <v>80.5114</v>
      </c>
      <c r="G46" s="17" t="n">
        <v>73.9444</v>
      </c>
      <c r="H46" s="19" t="n">
        <v>0</v>
      </c>
      <c r="I46" s="19" t="n">
        <v>62.53</v>
      </c>
      <c r="J46" s="20" t="n">
        <f aca="false">SUM(F46:I46)-MIN(F46:I46)</f>
        <v>216.9858</v>
      </c>
      <c r="K46" s="21" t="n">
        <v>6</v>
      </c>
    </row>
    <row r="47" customFormat="false" ht="12.75" hidden="false" customHeight="false" outlineLevel="0" collapsed="false">
      <c r="A47" s="14" t="n">
        <v>7</v>
      </c>
      <c r="B47" s="14" t="s">
        <v>53</v>
      </c>
      <c r="C47" s="14" t="s">
        <v>23</v>
      </c>
      <c r="D47" s="15" t="n">
        <v>19</v>
      </c>
      <c r="E47" s="15" t="n">
        <v>1994</v>
      </c>
      <c r="F47" s="23" t="n">
        <v>54.9413</v>
      </c>
      <c r="G47" s="17" t="n">
        <v>67.0443</v>
      </c>
      <c r="H47" s="18" t="n">
        <v>87.5291</v>
      </c>
      <c r="I47" s="19" t="n">
        <v>60.49</v>
      </c>
      <c r="J47" s="20" t="n">
        <f aca="false">SUM(F47:I47)-MIN(F47:I47)</f>
        <v>215.0634</v>
      </c>
      <c r="K47" s="21" t="n">
        <v>7</v>
      </c>
    </row>
    <row r="48" customFormat="false" ht="12.75" hidden="false" customHeight="false" outlineLevel="0" collapsed="false">
      <c r="A48" s="14" t="n">
        <v>8</v>
      </c>
      <c r="B48" s="14" t="s">
        <v>54</v>
      </c>
      <c r="C48" s="14" t="s">
        <v>45</v>
      </c>
      <c r="D48" s="15" t="n">
        <v>23</v>
      </c>
      <c r="E48" s="15" t="n">
        <v>1993</v>
      </c>
      <c r="F48" s="23" t="n">
        <v>72.9786</v>
      </c>
      <c r="G48" s="17" t="n">
        <v>57.2606</v>
      </c>
      <c r="H48" s="18" t="n">
        <v>68.4504</v>
      </c>
      <c r="I48" s="19" t="n">
        <v>73.49</v>
      </c>
      <c r="J48" s="20" t="n">
        <f aca="false">SUM(F48:I48)-MIN(F48:I48)</f>
        <v>214.919</v>
      </c>
      <c r="K48" s="21" t="n">
        <v>8</v>
      </c>
    </row>
    <row r="49" customFormat="false" ht="12.75" hidden="false" customHeight="false" outlineLevel="0" collapsed="false">
      <c r="A49" s="14" t="n">
        <v>9</v>
      </c>
      <c r="B49" s="14" t="s">
        <v>55</v>
      </c>
      <c r="C49" s="14" t="s">
        <v>45</v>
      </c>
      <c r="D49" s="15" t="n">
        <v>29</v>
      </c>
      <c r="E49" s="15" t="n">
        <v>1987</v>
      </c>
      <c r="F49" s="23" t="n">
        <v>47.0629</v>
      </c>
      <c r="G49" s="17" t="n">
        <v>55.4068</v>
      </c>
      <c r="H49" s="19" t="n">
        <v>0</v>
      </c>
      <c r="I49" s="19" t="n">
        <v>97.21</v>
      </c>
      <c r="J49" s="20" t="n">
        <f aca="false">SUM(F49:I49)-MIN(F49:I49)</f>
        <v>199.6797</v>
      </c>
      <c r="K49" s="21" t="n">
        <v>9</v>
      </c>
    </row>
    <row r="50" customFormat="false" ht="12.75" hidden="false" customHeight="false" outlineLevel="0" collapsed="false">
      <c r="A50" s="14" t="n">
        <v>10</v>
      </c>
      <c r="B50" s="14" t="s">
        <v>56</v>
      </c>
      <c r="C50" s="14" t="s">
        <v>49</v>
      </c>
      <c r="D50" s="15" t="n">
        <v>22</v>
      </c>
      <c r="E50" s="15" t="n">
        <v>1989</v>
      </c>
      <c r="F50" s="23" t="n">
        <v>53.6282</v>
      </c>
      <c r="G50" s="17" t="n">
        <v>47.9918</v>
      </c>
      <c r="H50" s="19" t="n">
        <v>0</v>
      </c>
      <c r="I50" s="19" t="n">
        <v>77.28</v>
      </c>
      <c r="J50" s="20" t="n">
        <f aca="false">SUM(F50:I50)-MIN(F50:I50)</f>
        <v>178.9</v>
      </c>
      <c r="K50" s="21" t="n">
        <v>10</v>
      </c>
    </row>
    <row r="51" customFormat="false" ht="12.75" hidden="false" customHeight="false" outlineLevel="0" collapsed="false">
      <c r="A51" s="14" t="n">
        <v>11</v>
      </c>
      <c r="B51" s="14" t="s">
        <v>57</v>
      </c>
      <c r="C51" s="14" t="s">
        <v>45</v>
      </c>
      <c r="D51" s="15" t="n">
        <v>18</v>
      </c>
      <c r="E51" s="15" t="n">
        <v>1992</v>
      </c>
      <c r="F51" s="23" t="n">
        <v>46.9247</v>
      </c>
      <c r="G51" s="17" t="n">
        <v>0</v>
      </c>
      <c r="H51" s="18" t="n">
        <v>64.4486</v>
      </c>
      <c r="I51" s="19" t="n">
        <v>59.1</v>
      </c>
      <c r="J51" s="20" t="n">
        <f aca="false">SUM(F51:I51)-MIN(F51:I51)</f>
        <v>170.4733</v>
      </c>
      <c r="K51" s="21" t="n">
        <v>11</v>
      </c>
    </row>
    <row r="52" customFormat="false" ht="12.75" hidden="false" customHeight="false" outlineLevel="0" collapsed="false">
      <c r="A52" s="14" t="n">
        <v>12</v>
      </c>
      <c r="B52" s="14" t="s">
        <v>58</v>
      </c>
      <c r="C52" s="14" t="s">
        <v>16</v>
      </c>
      <c r="D52" s="15" t="n">
        <v>16</v>
      </c>
      <c r="E52" s="15" t="n">
        <v>1994</v>
      </c>
      <c r="F52" s="16" t="n">
        <v>6.15</v>
      </c>
      <c r="G52" s="17" t="n">
        <v>2.88363</v>
      </c>
      <c r="H52" s="18" t="n">
        <v>76.5472</v>
      </c>
      <c r="I52" s="19" t="n">
        <v>14.69</v>
      </c>
      <c r="J52" s="20" t="n">
        <f aca="false">SUM(F52:I52)-MIN(F52:I52)</f>
        <v>97.3872</v>
      </c>
      <c r="K52" s="21" t="n">
        <v>12</v>
      </c>
    </row>
    <row r="53" customFormat="false" ht="12.75" hidden="false" customHeight="false" outlineLevel="0" collapsed="false">
      <c r="A53" s="14" t="n">
        <v>13</v>
      </c>
      <c r="B53" s="14" t="s">
        <v>59</v>
      </c>
      <c r="C53" s="14" t="s">
        <v>29</v>
      </c>
      <c r="D53" s="15" t="n">
        <v>17</v>
      </c>
      <c r="E53" s="15" t="n">
        <v>1991</v>
      </c>
      <c r="F53" s="16" t="n">
        <v>0</v>
      </c>
      <c r="G53" s="17" t="n">
        <v>0</v>
      </c>
      <c r="H53" s="19" t="n">
        <v>0</v>
      </c>
      <c r="I53" s="19" t="n">
        <v>85.2</v>
      </c>
      <c r="J53" s="20" t="n">
        <f aca="false">SUM(F53:I53)-MIN(F53:I53)</f>
        <v>85.2</v>
      </c>
      <c r="K53" s="21" t="n">
        <v>13</v>
      </c>
    </row>
    <row r="54" customFormat="false" ht="12.75" hidden="false" customHeight="false" outlineLevel="0" collapsed="false">
      <c r="A54" s="14" t="n">
        <v>14</v>
      </c>
      <c r="B54" s="14" t="s">
        <v>60</v>
      </c>
      <c r="C54" s="14" t="s">
        <v>25</v>
      </c>
      <c r="D54" s="15" t="n">
        <v>134</v>
      </c>
      <c r="E54" s="15" t="n">
        <v>1989</v>
      </c>
      <c r="F54" s="23" t="n">
        <v>49.4126</v>
      </c>
      <c r="G54" s="17" t="n">
        <v>0</v>
      </c>
      <c r="H54" s="19" t="n">
        <v>0</v>
      </c>
      <c r="I54" s="19" t="n">
        <v>0</v>
      </c>
      <c r="J54" s="20" t="n">
        <f aca="false">SUM(F54:I54)-MIN(F54:I54)</f>
        <v>49.4126</v>
      </c>
      <c r="K54" s="21" t="n">
        <v>14</v>
      </c>
    </row>
    <row r="55" customFormat="false" ht="12.75" hidden="false" customHeight="false" outlineLevel="0" collapsed="false">
      <c r="A55" s="14" t="n">
        <v>15</v>
      </c>
      <c r="B55" s="14" t="s">
        <v>61</v>
      </c>
      <c r="C55" s="14" t="s">
        <v>45</v>
      </c>
      <c r="D55" s="15" t="n">
        <v>25</v>
      </c>
      <c r="E55" s="15" t="n">
        <v>1988</v>
      </c>
      <c r="F55" s="23" t="n">
        <v>10.85</v>
      </c>
      <c r="G55" s="17" t="n">
        <v>0</v>
      </c>
      <c r="H55" s="19" t="n">
        <v>0</v>
      </c>
      <c r="I55" s="19" t="n">
        <v>0</v>
      </c>
      <c r="J55" s="20" t="n">
        <f aca="false">SUM(F55:I55)-MIN(F55:I55)</f>
        <v>10.85</v>
      </c>
      <c r="K55" s="21" t="n">
        <v>15</v>
      </c>
    </row>
    <row r="57" customFormat="false" ht="12.75" hidden="false" customHeight="false" outlineLevel="0" collapsed="false">
      <c r="A57" s="10" t="s">
        <v>62</v>
      </c>
    </row>
    <row r="58" customFormat="false" ht="25.5" hidden="false" customHeight="false" outlineLevel="0" collapsed="false">
      <c r="A58" s="11" t="s">
        <v>4</v>
      </c>
      <c r="B58" s="11" t="s">
        <v>5</v>
      </c>
      <c r="C58" s="11" t="s">
        <v>6</v>
      </c>
      <c r="D58" s="11" t="s">
        <v>7</v>
      </c>
      <c r="E58" s="11" t="s">
        <v>8</v>
      </c>
      <c r="F58" s="12" t="s">
        <v>9</v>
      </c>
      <c r="G58" s="12" t="s">
        <v>10</v>
      </c>
      <c r="H58" s="12" t="s">
        <v>11</v>
      </c>
      <c r="I58" s="12" t="s">
        <v>12</v>
      </c>
      <c r="J58" s="11" t="s">
        <v>13</v>
      </c>
      <c r="K58" s="13" t="s">
        <v>14</v>
      </c>
    </row>
    <row r="59" customFormat="false" ht="12.75" hidden="false" customHeight="false" outlineLevel="0" collapsed="false">
      <c r="A59" s="14" t="n">
        <v>1</v>
      </c>
      <c r="B59" s="14" t="s">
        <v>63</v>
      </c>
      <c r="C59" s="14" t="s">
        <v>23</v>
      </c>
      <c r="D59" s="15" t="n">
        <v>72</v>
      </c>
      <c r="E59" s="15" t="n">
        <v>1971</v>
      </c>
      <c r="F59" s="23" t="n">
        <v>92.5034</v>
      </c>
      <c r="G59" s="17" t="n">
        <v>100</v>
      </c>
      <c r="H59" s="19" t="n">
        <v>100</v>
      </c>
      <c r="I59" s="19" t="n">
        <v>74.19</v>
      </c>
      <c r="J59" s="20" t="n">
        <f aca="false">SUM(F59:I59)-MIN(F59:I59)</f>
        <v>292.5034</v>
      </c>
      <c r="K59" s="21" t="n">
        <v>1</v>
      </c>
    </row>
    <row r="60" customFormat="false" ht="12.75" hidden="false" customHeight="false" outlineLevel="0" collapsed="false">
      <c r="A60" s="14" t="n">
        <v>2</v>
      </c>
      <c r="B60" s="14" t="s">
        <v>64</v>
      </c>
      <c r="C60" s="14" t="s">
        <v>65</v>
      </c>
      <c r="D60" s="15" t="n">
        <v>73</v>
      </c>
      <c r="E60" s="15" t="n">
        <v>1978</v>
      </c>
      <c r="F60" s="23" t="n">
        <v>100</v>
      </c>
      <c r="G60" s="17" t="n">
        <v>92.2445</v>
      </c>
      <c r="H60" s="19" t="n">
        <v>0</v>
      </c>
      <c r="I60" s="19" t="n">
        <v>100</v>
      </c>
      <c r="J60" s="20" t="n">
        <f aca="false">SUM(F60:I60)-MIN(F60:I60)</f>
        <v>292.2445</v>
      </c>
      <c r="K60" s="21" t="n">
        <v>2</v>
      </c>
    </row>
    <row r="61" customFormat="false" ht="12.75" hidden="false" customHeight="false" outlineLevel="0" collapsed="false">
      <c r="A61" s="14" t="n">
        <v>3</v>
      </c>
      <c r="B61" s="14" t="s">
        <v>66</v>
      </c>
      <c r="C61" s="14" t="s">
        <v>49</v>
      </c>
      <c r="D61" s="15" t="n">
        <v>147</v>
      </c>
      <c r="E61" s="15" t="n">
        <v>1990</v>
      </c>
      <c r="F61" s="16" t="n">
        <v>0</v>
      </c>
      <c r="G61" s="17" t="n">
        <v>45.8029</v>
      </c>
      <c r="H61" s="19" t="n">
        <v>0</v>
      </c>
      <c r="I61" s="19" t="n">
        <v>0</v>
      </c>
      <c r="J61" s="20" t="n">
        <f aca="false">SUM(F61:I61)-MIN(F61:I61)</f>
        <v>45.8029</v>
      </c>
      <c r="K61" s="21" t="n">
        <v>3</v>
      </c>
    </row>
    <row r="62" customFormat="false" ht="12.75" hidden="false" customHeight="false" outlineLevel="0" collapsed="false">
      <c r="A62" s="14" t="n">
        <v>4</v>
      </c>
      <c r="B62" s="14" t="s">
        <v>67</v>
      </c>
      <c r="C62" s="14" t="s">
        <v>49</v>
      </c>
      <c r="D62" s="15" t="n">
        <v>148</v>
      </c>
      <c r="E62" s="15" t="n">
        <v>1990</v>
      </c>
      <c r="F62" s="16" t="n">
        <v>0</v>
      </c>
      <c r="G62" s="17" t="n">
        <v>1</v>
      </c>
      <c r="H62" s="19" t="n">
        <v>0</v>
      </c>
      <c r="I62" s="19" t="n">
        <v>0</v>
      </c>
      <c r="J62" s="20" t="n">
        <f aca="false">SUM(F62:I62)-MIN(F62:I62)</f>
        <v>1</v>
      </c>
      <c r="K62" s="21" t="n">
        <v>4</v>
      </c>
    </row>
    <row r="63" customFormat="false" ht="12.75" hidden="false" customHeight="false" outlineLevel="0" collapsed="false">
      <c r="A63" s="14" t="n">
        <v>5</v>
      </c>
      <c r="B63" s="14" t="s">
        <v>68</v>
      </c>
      <c r="C63" s="14" t="s">
        <v>29</v>
      </c>
      <c r="D63" s="15" t="n">
        <v>71</v>
      </c>
      <c r="E63" s="15" t="n">
        <v>1965</v>
      </c>
      <c r="F63" s="23" t="n">
        <v>1</v>
      </c>
      <c r="G63" s="17" t="n">
        <v>0</v>
      </c>
      <c r="H63" s="19" t="n">
        <v>0</v>
      </c>
      <c r="I63" s="19" t="n">
        <v>0</v>
      </c>
      <c r="J63" s="20" t="n">
        <f aca="false">SUM(F63:I63)-MIN(F63:I63)</f>
        <v>1</v>
      </c>
      <c r="K63" s="21" t="n">
        <v>4</v>
      </c>
    </row>
    <row r="65" customFormat="false" ht="12.75" hidden="false" customHeight="false" outlineLevel="0" collapsed="false">
      <c r="A65" s="10" t="s">
        <v>69</v>
      </c>
    </row>
    <row r="66" customFormat="false" ht="25.5" hidden="false" customHeight="false" outlineLevel="0" collapsed="false">
      <c r="A66" s="11" t="s">
        <v>4</v>
      </c>
      <c r="B66" s="11" t="s">
        <v>5</v>
      </c>
      <c r="C66" s="11" t="s">
        <v>6</v>
      </c>
      <c r="D66" s="11" t="s">
        <v>7</v>
      </c>
      <c r="E66" s="11" t="s">
        <v>8</v>
      </c>
      <c r="F66" s="12" t="s">
        <v>9</v>
      </c>
      <c r="G66" s="12" t="s">
        <v>10</v>
      </c>
      <c r="H66" s="12" t="s">
        <v>11</v>
      </c>
      <c r="I66" s="12" t="s">
        <v>12</v>
      </c>
      <c r="J66" s="11" t="s">
        <v>13</v>
      </c>
      <c r="K66" s="13" t="s">
        <v>14</v>
      </c>
    </row>
    <row r="67" customFormat="false" ht="12.75" hidden="false" customHeight="false" outlineLevel="0" collapsed="false">
      <c r="A67" s="14" t="n">
        <v>1</v>
      </c>
      <c r="B67" s="14" t="s">
        <v>70</v>
      </c>
      <c r="C67" s="14" t="s">
        <v>29</v>
      </c>
      <c r="D67" s="15" t="n">
        <v>68</v>
      </c>
      <c r="E67" s="15" t="n">
        <v>1953</v>
      </c>
      <c r="F67" s="23" t="n">
        <v>100</v>
      </c>
      <c r="G67" s="17" t="n">
        <v>100</v>
      </c>
      <c r="H67" s="19" t="n">
        <v>100</v>
      </c>
      <c r="I67" s="19" t="n">
        <v>0</v>
      </c>
      <c r="J67" s="20" t="n">
        <f aca="false">SUM(F67:I67)-MIN(F67:I67)</f>
        <v>300</v>
      </c>
      <c r="K67" s="21" t="n">
        <v>1</v>
      </c>
    </row>
    <row r="68" customFormat="false" ht="12.75" hidden="false" customHeight="false" outlineLevel="0" collapsed="false">
      <c r="A68" s="14" t="n">
        <v>2</v>
      </c>
      <c r="B68" s="14" t="s">
        <v>71</v>
      </c>
      <c r="C68" s="14" t="s">
        <v>65</v>
      </c>
      <c r="D68" s="15" t="n">
        <v>65</v>
      </c>
      <c r="E68" s="15" t="n">
        <v>1956</v>
      </c>
      <c r="F68" s="23" t="n">
        <v>45.2331</v>
      </c>
      <c r="G68" s="17" t="n">
        <v>86.0676</v>
      </c>
      <c r="H68" s="18" t="n">
        <v>90.7685</v>
      </c>
      <c r="I68" s="19" t="n">
        <v>100</v>
      </c>
      <c r="J68" s="20" t="n">
        <f aca="false">SUM(F68:I68)-MIN(F68:I68)</f>
        <v>276.8361</v>
      </c>
      <c r="K68" s="21" t="n">
        <v>2</v>
      </c>
    </row>
    <row r="69" customFormat="false" ht="12.75" hidden="false" customHeight="false" outlineLevel="0" collapsed="false">
      <c r="A69" s="14" t="n">
        <v>3</v>
      </c>
      <c r="B69" s="14" t="s">
        <v>72</v>
      </c>
      <c r="C69" s="14" t="s">
        <v>49</v>
      </c>
      <c r="D69" s="15" t="n">
        <v>70</v>
      </c>
      <c r="E69" s="15" t="n">
        <v>1953</v>
      </c>
      <c r="F69" s="23" t="n">
        <v>33.89</v>
      </c>
      <c r="G69" s="17" t="n">
        <v>40.643</v>
      </c>
      <c r="H69" s="18" t="n">
        <v>75.9304</v>
      </c>
      <c r="I69" s="19" t="n">
        <v>80.14</v>
      </c>
      <c r="J69" s="20" t="n">
        <f aca="false">SUM(F69:I69)-MIN(F69:I69)</f>
        <v>196.7134</v>
      </c>
      <c r="K69" s="21" t="n">
        <v>3</v>
      </c>
    </row>
    <row r="70" customFormat="false" ht="12.75" hidden="false" customHeight="false" outlineLevel="0" collapsed="false">
      <c r="A70" s="14" t="n">
        <v>4</v>
      </c>
      <c r="B70" s="14" t="s">
        <v>73</v>
      </c>
      <c r="C70" s="14" t="s">
        <v>49</v>
      </c>
      <c r="D70" s="15" t="n">
        <v>66</v>
      </c>
      <c r="E70" s="15" t="n">
        <v>1955</v>
      </c>
      <c r="F70" s="16" t="n">
        <v>0</v>
      </c>
      <c r="G70" s="17" t="n">
        <v>79.2251</v>
      </c>
      <c r="H70" s="18" t="n">
        <v>44.3693</v>
      </c>
      <c r="I70" s="19" t="n">
        <v>0</v>
      </c>
      <c r="J70" s="20" t="n">
        <f aca="false">SUM(F70:I70)-MIN(F70:I70)</f>
        <v>123.5944</v>
      </c>
      <c r="K70" s="21" t="n">
        <v>4</v>
      </c>
    </row>
    <row r="71" customFormat="false" ht="12.75" hidden="false" customHeight="false" outlineLevel="0" collapsed="false">
      <c r="A71" s="14" t="n">
        <v>5</v>
      </c>
      <c r="B71" s="14" t="s">
        <v>74</v>
      </c>
      <c r="C71" s="14" t="s">
        <v>49</v>
      </c>
      <c r="D71" s="15" t="n">
        <v>69</v>
      </c>
      <c r="E71" s="15" t="n">
        <v>1947</v>
      </c>
      <c r="F71" s="16" t="n">
        <v>1</v>
      </c>
      <c r="G71" s="17" t="n">
        <v>28.0297</v>
      </c>
      <c r="H71" s="19" t="n">
        <v>9.81</v>
      </c>
      <c r="I71" s="19" t="n">
        <v>33.86</v>
      </c>
      <c r="J71" s="20" t="n">
        <f aca="false">SUM(F71:I71)-MIN(F71:I71)</f>
        <v>71.6997</v>
      </c>
      <c r="K71" s="21" t="n">
        <v>5</v>
      </c>
    </row>
    <row r="73" customFormat="false" ht="12.75" hidden="false" customHeight="false" outlineLevel="0" collapsed="false">
      <c r="A73" s="10" t="s">
        <v>75</v>
      </c>
    </row>
    <row r="74" customFormat="false" ht="25.5" hidden="false" customHeight="false" outlineLevel="0" collapsed="false">
      <c r="A74" s="11" t="s">
        <v>4</v>
      </c>
      <c r="B74" s="11" t="s">
        <v>5</v>
      </c>
      <c r="C74" s="11" t="s">
        <v>6</v>
      </c>
      <c r="D74" s="11" t="s">
        <v>7</v>
      </c>
      <c r="E74" s="11" t="s">
        <v>8</v>
      </c>
      <c r="F74" s="12" t="s">
        <v>9</v>
      </c>
      <c r="G74" s="12" t="s">
        <v>10</v>
      </c>
      <c r="H74" s="12" t="s">
        <v>11</v>
      </c>
      <c r="I74" s="12" t="s">
        <v>12</v>
      </c>
      <c r="J74" s="11" t="s">
        <v>13</v>
      </c>
      <c r="K74" s="13" t="s">
        <v>14</v>
      </c>
    </row>
    <row r="75" customFormat="false" ht="12.75" hidden="false" customHeight="false" outlineLevel="0" collapsed="false">
      <c r="A75" s="14" t="n">
        <v>1</v>
      </c>
      <c r="B75" s="14" t="s">
        <v>76</v>
      </c>
      <c r="C75" s="14" t="s">
        <v>16</v>
      </c>
      <c r="D75" s="15" t="n">
        <v>122</v>
      </c>
      <c r="E75" s="15" t="n">
        <v>2002</v>
      </c>
      <c r="F75" s="16" t="n">
        <v>1</v>
      </c>
      <c r="G75" s="17" t="n">
        <v>79.402</v>
      </c>
      <c r="H75" s="19" t="n">
        <v>100</v>
      </c>
      <c r="I75" s="19" t="n">
        <v>100</v>
      </c>
      <c r="J75" s="20" t="n">
        <f aca="false">SUM(F75:I75)-MIN(F75:I75)</f>
        <v>279.402</v>
      </c>
      <c r="K75" s="21" t="n">
        <v>1</v>
      </c>
    </row>
    <row r="76" customFormat="false" ht="12.75" hidden="false" customHeight="false" outlineLevel="0" collapsed="false">
      <c r="A76" s="14" t="n">
        <v>2</v>
      </c>
      <c r="B76" s="14" t="s">
        <v>77</v>
      </c>
      <c r="C76" s="14" t="s">
        <v>16</v>
      </c>
      <c r="D76" s="15" t="n">
        <v>119</v>
      </c>
      <c r="E76" s="15" t="n">
        <v>2002</v>
      </c>
      <c r="F76" s="23" t="n">
        <v>49.2063</v>
      </c>
      <c r="G76" s="17" t="n">
        <v>69.4352</v>
      </c>
      <c r="H76" s="19" t="n">
        <v>1</v>
      </c>
      <c r="I76" s="19" t="n">
        <v>76.74</v>
      </c>
      <c r="J76" s="20" t="n">
        <f aca="false">SUM(F76:I76)-MIN(F76:I76)</f>
        <v>195.3815</v>
      </c>
      <c r="K76" s="21" t="n">
        <v>2</v>
      </c>
    </row>
    <row r="77" customFormat="false" ht="12.75" hidden="false" customHeight="false" outlineLevel="0" collapsed="false">
      <c r="A77" s="14" t="n">
        <v>3</v>
      </c>
      <c r="B77" s="14" t="s">
        <v>78</v>
      </c>
      <c r="C77" s="14" t="s">
        <v>16</v>
      </c>
      <c r="D77" s="15" t="n">
        <v>121</v>
      </c>
      <c r="E77" s="15" t="n">
        <v>2002</v>
      </c>
      <c r="F77" s="23" t="n">
        <v>100</v>
      </c>
      <c r="G77" s="17" t="n">
        <v>79.0698</v>
      </c>
      <c r="H77" s="19" t="n">
        <v>9.95</v>
      </c>
      <c r="I77" s="19" t="n">
        <v>1</v>
      </c>
      <c r="J77" s="20" t="n">
        <f aca="false">SUM(F77:I77)-MIN(F77:I77)</f>
        <v>189.0198</v>
      </c>
      <c r="K77" s="21" t="n">
        <v>3</v>
      </c>
    </row>
    <row r="78" customFormat="false" ht="12.75" hidden="false" customHeight="false" outlineLevel="0" collapsed="false">
      <c r="A78" s="14" t="n">
        <v>4</v>
      </c>
      <c r="B78" s="14" t="s">
        <v>79</v>
      </c>
      <c r="C78" s="14" t="s">
        <v>16</v>
      </c>
      <c r="D78" s="15" t="n">
        <v>123</v>
      </c>
      <c r="E78" s="15" t="n">
        <v>2002</v>
      </c>
      <c r="F78" s="23" t="n">
        <v>75.9637</v>
      </c>
      <c r="G78" s="17" t="n">
        <v>32.2259</v>
      </c>
      <c r="H78" s="19" t="n">
        <v>66.44</v>
      </c>
      <c r="I78" s="19" t="n">
        <v>1</v>
      </c>
      <c r="J78" s="20" t="n">
        <f aca="false">SUM(F78:I78)-MIN(F78:I78)</f>
        <v>174.6296</v>
      </c>
      <c r="K78" s="21" t="n">
        <v>4</v>
      </c>
    </row>
    <row r="79" customFormat="false" ht="12.75" hidden="false" customHeight="false" outlineLevel="0" collapsed="false">
      <c r="A79" s="14" t="n">
        <v>5</v>
      </c>
      <c r="B79" s="14" t="s">
        <v>80</v>
      </c>
      <c r="C79" s="14" t="s">
        <v>16</v>
      </c>
      <c r="D79" s="15" t="n">
        <v>118</v>
      </c>
      <c r="E79" s="15" t="n">
        <v>2002</v>
      </c>
      <c r="F79" s="16" t="n">
        <v>1</v>
      </c>
      <c r="G79" s="17" t="n">
        <v>100</v>
      </c>
      <c r="H79" s="19" t="n">
        <v>0</v>
      </c>
      <c r="I79" s="19" t="n">
        <v>1</v>
      </c>
      <c r="J79" s="20" t="n">
        <f aca="false">SUM(F79:I79)-MIN(F79:I79)</f>
        <v>102</v>
      </c>
      <c r="K79" s="21" t="n">
        <v>5</v>
      </c>
    </row>
    <row r="80" customFormat="false" ht="12.75" hidden="false" customHeight="false" outlineLevel="0" collapsed="false">
      <c r="A80" s="14" t="n">
        <v>6</v>
      </c>
      <c r="B80" s="14" t="s">
        <v>81</v>
      </c>
      <c r="C80" s="14" t="s">
        <v>16</v>
      </c>
      <c r="D80" s="15" t="n">
        <v>120</v>
      </c>
      <c r="E80" s="15" t="n">
        <v>2003</v>
      </c>
      <c r="F80" s="16" t="n">
        <v>1</v>
      </c>
      <c r="G80" s="17" t="n">
        <v>69.103</v>
      </c>
      <c r="H80" s="19" t="n">
        <v>1</v>
      </c>
      <c r="I80" s="19" t="n">
        <v>1</v>
      </c>
      <c r="J80" s="20" t="n">
        <f aca="false">SUM(F80:I80)-MIN(F80:I80)</f>
        <v>71.103</v>
      </c>
      <c r="K80" s="21" t="n">
        <v>6</v>
      </c>
    </row>
    <row r="81" customFormat="false" ht="12.75" hidden="false" customHeight="false" outlineLevel="0" collapsed="false">
      <c r="A81" s="14" t="n">
        <v>7</v>
      </c>
      <c r="B81" s="14" t="s">
        <v>82</v>
      </c>
      <c r="C81" s="14" t="s">
        <v>83</v>
      </c>
      <c r="D81" s="15" t="n">
        <v>105</v>
      </c>
      <c r="E81" s="15" t="n">
        <v>1999</v>
      </c>
      <c r="F81" s="16" t="n">
        <v>0</v>
      </c>
      <c r="G81" s="17" t="n">
        <v>1</v>
      </c>
      <c r="H81" s="19" t="n">
        <v>0</v>
      </c>
      <c r="I81" s="19" t="n">
        <v>31.32</v>
      </c>
      <c r="J81" s="20" t="n">
        <f aca="false">SUM(F81:I81)-MIN(F81:I81)</f>
        <v>32.32</v>
      </c>
      <c r="K81" s="21" t="n">
        <v>7</v>
      </c>
    </row>
    <row r="82" customFormat="false" ht="12.75" hidden="false" customHeight="false" outlineLevel="0" collapsed="false">
      <c r="A82" s="14" t="n">
        <v>8</v>
      </c>
      <c r="B82" s="14" t="s">
        <v>84</v>
      </c>
      <c r="C82" s="14" t="s">
        <v>29</v>
      </c>
      <c r="D82" s="15" t="n">
        <v>117</v>
      </c>
      <c r="E82" s="15" t="n">
        <v>2001</v>
      </c>
      <c r="F82" s="16" t="n">
        <v>1</v>
      </c>
      <c r="G82" s="17" t="n">
        <v>1</v>
      </c>
      <c r="H82" s="19" t="n">
        <v>1</v>
      </c>
      <c r="I82" s="19" t="n">
        <v>1</v>
      </c>
      <c r="J82" s="20" t="n">
        <f aca="false">SUM(F82:I82)-MIN(F82:I82)</f>
        <v>3</v>
      </c>
      <c r="K82" s="21" t="n">
        <v>8</v>
      </c>
    </row>
    <row r="84" customFormat="false" ht="12.75" hidden="false" customHeight="false" outlineLevel="0" collapsed="false">
      <c r="A84" s="10" t="s">
        <v>85</v>
      </c>
    </row>
    <row r="85" customFormat="false" ht="25.5" hidden="false" customHeight="false" outlineLevel="0" collapsed="false">
      <c r="A85" s="11" t="s">
        <v>4</v>
      </c>
      <c r="B85" s="11" t="s">
        <v>5</v>
      </c>
      <c r="C85" s="11" t="s">
        <v>6</v>
      </c>
      <c r="D85" s="11" t="s">
        <v>7</v>
      </c>
      <c r="E85" s="11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1" t="s">
        <v>13</v>
      </c>
      <c r="K85" s="13" t="s">
        <v>14</v>
      </c>
    </row>
    <row r="86" customFormat="false" ht="12.75" hidden="false" customHeight="false" outlineLevel="0" collapsed="false">
      <c r="A86" s="14" t="n">
        <v>1</v>
      </c>
      <c r="B86" s="14" t="s">
        <v>86</v>
      </c>
      <c r="C86" s="14" t="s">
        <v>65</v>
      </c>
      <c r="D86" s="15" t="n">
        <v>101</v>
      </c>
      <c r="E86" s="15" t="n">
        <v>1999</v>
      </c>
      <c r="F86" s="23" t="n">
        <v>86.0465</v>
      </c>
      <c r="G86" s="17" t="n">
        <v>100</v>
      </c>
      <c r="H86" s="18" t="n">
        <v>93.5768</v>
      </c>
      <c r="I86" s="19" t="n">
        <v>95.54</v>
      </c>
      <c r="J86" s="20" t="n">
        <f aca="false">SUM(F86:I86)-MIN(F86:I86)</f>
        <v>289.1168</v>
      </c>
      <c r="K86" s="21" t="n">
        <v>1</v>
      </c>
    </row>
    <row r="87" customFormat="false" ht="12.75" hidden="false" customHeight="false" outlineLevel="0" collapsed="false">
      <c r="A87" s="14" t="n">
        <v>2</v>
      </c>
      <c r="B87" s="14" t="s">
        <v>87</v>
      </c>
      <c r="C87" s="14" t="s">
        <v>29</v>
      </c>
      <c r="D87" s="15" t="n">
        <v>102</v>
      </c>
      <c r="E87" s="15" t="n">
        <v>2000</v>
      </c>
      <c r="F87" s="23" t="n">
        <v>82.4128</v>
      </c>
      <c r="G87" s="17" t="n">
        <v>1</v>
      </c>
      <c r="H87" s="18" t="n">
        <v>67.1285</v>
      </c>
      <c r="I87" s="19" t="n">
        <v>100</v>
      </c>
      <c r="J87" s="20" t="n">
        <f aca="false">SUM(F87:I87)-MIN(F87:I87)</f>
        <v>249.5413</v>
      </c>
      <c r="K87" s="21" t="n">
        <v>2</v>
      </c>
    </row>
    <row r="88" customFormat="false" ht="12.75" hidden="false" customHeight="false" outlineLevel="0" collapsed="false">
      <c r="A88" s="14" t="n">
        <v>3</v>
      </c>
      <c r="B88" s="14" t="s">
        <v>88</v>
      </c>
      <c r="C88" s="14" t="s">
        <v>29</v>
      </c>
      <c r="D88" s="15" t="n">
        <v>100</v>
      </c>
      <c r="E88" s="15" t="n">
        <v>1999</v>
      </c>
      <c r="F88" s="23" t="n">
        <v>63.2267</v>
      </c>
      <c r="G88" s="17" t="n">
        <v>86.5613</v>
      </c>
      <c r="H88" s="18" t="n">
        <v>84.8867</v>
      </c>
      <c r="I88" s="19" t="n">
        <v>76.8</v>
      </c>
      <c r="J88" s="20" t="n">
        <f aca="false">SUM(F88:I88)-MIN(F88:I88)</f>
        <v>248.248</v>
      </c>
      <c r="K88" s="21" t="n">
        <v>3</v>
      </c>
    </row>
    <row r="89" customFormat="false" ht="12.75" hidden="false" customHeight="false" outlineLevel="0" collapsed="false">
      <c r="A89" s="14" t="n">
        <v>4</v>
      </c>
      <c r="B89" s="14" t="s">
        <v>89</v>
      </c>
      <c r="C89" s="14" t="s">
        <v>29</v>
      </c>
      <c r="D89" s="15" t="n">
        <v>111</v>
      </c>
      <c r="E89" s="15" t="n">
        <v>1999</v>
      </c>
      <c r="F89" s="23" t="n">
        <v>43.8953</v>
      </c>
      <c r="G89" s="17" t="n">
        <v>64.0316</v>
      </c>
      <c r="H89" s="18" t="n">
        <v>100</v>
      </c>
      <c r="I89" s="19" t="n">
        <v>0</v>
      </c>
      <c r="J89" s="20" t="n">
        <f aca="false">SUM(F89:I89)-MIN(F89:I89)</f>
        <v>207.9269</v>
      </c>
      <c r="K89" s="21" t="n">
        <v>4</v>
      </c>
    </row>
    <row r="90" customFormat="false" ht="12.75" hidden="false" customHeight="false" outlineLevel="0" collapsed="false">
      <c r="A90" s="14" t="n">
        <v>5</v>
      </c>
      <c r="B90" s="14" t="s">
        <v>90</v>
      </c>
      <c r="C90" s="14" t="s">
        <v>16</v>
      </c>
      <c r="D90" s="15" t="n">
        <v>103</v>
      </c>
      <c r="E90" s="15" t="n">
        <v>1999</v>
      </c>
      <c r="F90" s="23" t="n">
        <v>100</v>
      </c>
      <c r="G90" s="17" t="n">
        <v>76.6798</v>
      </c>
      <c r="H90" s="19" t="n">
        <v>0</v>
      </c>
      <c r="I90" s="19" t="n">
        <v>16.7</v>
      </c>
      <c r="J90" s="20" t="n">
        <f aca="false">SUM(F90:I90)-MIN(F90:I90)</f>
        <v>193.3798</v>
      </c>
      <c r="K90" s="21" t="n">
        <v>5</v>
      </c>
    </row>
    <row r="91" customFormat="false" ht="12.75" hidden="false" customHeight="false" outlineLevel="0" collapsed="false">
      <c r="A91" s="14" t="n">
        <v>6</v>
      </c>
      <c r="B91" s="14" t="s">
        <v>91</v>
      </c>
      <c r="C91" s="14" t="s">
        <v>29</v>
      </c>
      <c r="D91" s="15" t="n">
        <v>108</v>
      </c>
      <c r="E91" s="15" t="n">
        <v>1999</v>
      </c>
      <c r="F91" s="23" t="n">
        <v>66.7151</v>
      </c>
      <c r="G91" s="17" t="n">
        <v>41.502</v>
      </c>
      <c r="H91" s="18" t="n">
        <v>49.2443</v>
      </c>
      <c r="I91" s="19" t="n">
        <v>0</v>
      </c>
      <c r="J91" s="20" t="n">
        <f aca="false">SUM(F91:I91)-MIN(F91:I91)</f>
        <v>157.4614</v>
      </c>
      <c r="K91" s="21" t="n">
        <v>6</v>
      </c>
    </row>
    <row r="92" customFormat="false" ht="12.75" hidden="false" customHeight="false" outlineLevel="0" collapsed="false">
      <c r="A92" s="14" t="n">
        <v>7</v>
      </c>
      <c r="B92" s="14" t="s">
        <v>92</v>
      </c>
      <c r="C92" s="14" t="s">
        <v>29</v>
      </c>
      <c r="D92" s="15" t="n">
        <v>104</v>
      </c>
      <c r="E92" s="15" t="n">
        <v>2000</v>
      </c>
      <c r="F92" s="23" t="n">
        <v>62.7907</v>
      </c>
      <c r="G92" s="17" t="n">
        <v>0</v>
      </c>
      <c r="H92" s="18" t="n">
        <v>46.5995</v>
      </c>
      <c r="I92" s="19" t="n">
        <v>29.68</v>
      </c>
      <c r="J92" s="20" t="n">
        <f aca="false">SUM(F92:I92)-MIN(F92:I92)</f>
        <v>139.0702</v>
      </c>
      <c r="K92" s="21" t="n">
        <v>7</v>
      </c>
    </row>
    <row r="93" customFormat="false" ht="12.75" hidden="false" customHeight="false" outlineLevel="0" collapsed="false">
      <c r="A93" s="14" t="n">
        <v>8</v>
      </c>
      <c r="B93" s="14" t="s">
        <v>93</v>
      </c>
      <c r="C93" s="14" t="s">
        <v>51</v>
      </c>
      <c r="D93" s="15" t="n">
        <v>99</v>
      </c>
      <c r="E93" s="15" t="n">
        <v>1999</v>
      </c>
      <c r="F93" s="16" t="n">
        <v>0</v>
      </c>
      <c r="G93" s="17" t="n">
        <v>29.6443</v>
      </c>
      <c r="H93" s="18" t="n">
        <v>40.1763</v>
      </c>
      <c r="I93" s="19" t="n">
        <v>25.97</v>
      </c>
      <c r="J93" s="20" t="n">
        <f aca="false">SUM(F93:I93)-MIN(F93:I93)</f>
        <v>95.7906</v>
      </c>
      <c r="K93" s="21" t="n">
        <v>8</v>
      </c>
    </row>
    <row r="94" customFormat="false" ht="12.75" hidden="false" customHeight="false" outlineLevel="0" collapsed="false">
      <c r="A94" s="14" t="n">
        <v>9</v>
      </c>
      <c r="B94" s="14" t="s">
        <v>94</v>
      </c>
      <c r="C94" s="14" t="s">
        <v>95</v>
      </c>
      <c r="D94" s="15" t="n">
        <v>137</v>
      </c>
      <c r="E94" s="15" t="n">
        <v>1999</v>
      </c>
      <c r="F94" s="23" t="n">
        <v>25.436</v>
      </c>
      <c r="G94" s="17" t="n">
        <v>30.83</v>
      </c>
      <c r="H94" s="18" t="n">
        <v>38.4131</v>
      </c>
      <c r="I94" s="19" t="n">
        <v>1</v>
      </c>
      <c r="J94" s="20" t="n">
        <f aca="false">SUM(F94:I94)-MIN(F94:I94)</f>
        <v>94.6791</v>
      </c>
      <c r="K94" s="21" t="n">
        <v>9</v>
      </c>
    </row>
    <row r="95" customFormat="false" ht="12.75" hidden="false" customHeight="false" outlineLevel="0" collapsed="false">
      <c r="A95" s="14" t="n">
        <v>10</v>
      </c>
      <c r="B95" s="14" t="s">
        <v>96</v>
      </c>
      <c r="C95" s="14" t="s">
        <v>95</v>
      </c>
      <c r="D95" s="15" t="n">
        <v>138</v>
      </c>
      <c r="E95" s="15" t="n">
        <v>1999</v>
      </c>
      <c r="F95" s="16" t="n">
        <v>0</v>
      </c>
      <c r="G95" s="17" t="n">
        <v>1</v>
      </c>
      <c r="H95" s="19" t="n">
        <v>1</v>
      </c>
      <c r="I95" s="19" t="n">
        <v>79.4</v>
      </c>
      <c r="J95" s="20" t="n">
        <f aca="false">SUM(F95:I95)-MIN(F95:I95)</f>
        <v>81.4</v>
      </c>
      <c r="K95" s="21" t="n">
        <v>10</v>
      </c>
    </row>
    <row r="96" customFormat="false" ht="12.75" hidden="false" customHeight="false" outlineLevel="0" collapsed="false">
      <c r="A96" s="14" t="n">
        <v>11</v>
      </c>
      <c r="B96" s="14" t="s">
        <v>97</v>
      </c>
      <c r="C96" s="14" t="s">
        <v>51</v>
      </c>
      <c r="D96" s="15" t="n">
        <v>110</v>
      </c>
      <c r="E96" s="15" t="n">
        <v>2000</v>
      </c>
      <c r="F96" s="23" t="n">
        <v>1</v>
      </c>
      <c r="G96" s="17" t="n">
        <v>1</v>
      </c>
      <c r="H96" s="18" t="n">
        <v>77.0781</v>
      </c>
      <c r="I96" s="19" t="n">
        <v>1</v>
      </c>
      <c r="J96" s="20" t="n">
        <f aca="false">SUM(F96:I96)-MIN(F96:I96)</f>
        <v>79.0781</v>
      </c>
      <c r="K96" s="21" t="n">
        <v>11</v>
      </c>
    </row>
    <row r="97" customFormat="false" ht="12.75" hidden="false" customHeight="false" outlineLevel="0" collapsed="false">
      <c r="A97" s="14" t="n">
        <v>12</v>
      </c>
      <c r="B97" s="14" t="s">
        <v>98</v>
      </c>
      <c r="C97" s="14" t="s">
        <v>29</v>
      </c>
      <c r="D97" s="15" t="n">
        <v>106</v>
      </c>
      <c r="E97" s="15" t="n">
        <v>2000</v>
      </c>
      <c r="F97" s="23" t="n">
        <v>1</v>
      </c>
      <c r="G97" s="17" t="n">
        <v>1</v>
      </c>
      <c r="H97" s="18" t="n">
        <v>2.01511</v>
      </c>
      <c r="I97" s="19" t="n">
        <v>59.18</v>
      </c>
      <c r="J97" s="20" t="n">
        <f aca="false">SUM(F97:I97)-MIN(F97:I97)</f>
        <v>62.19511</v>
      </c>
      <c r="K97" s="21" t="n">
        <v>12</v>
      </c>
    </row>
    <row r="98" customFormat="false" ht="12.75" hidden="false" customHeight="false" outlineLevel="0" collapsed="false">
      <c r="A98" s="14" t="n">
        <v>13</v>
      </c>
      <c r="B98" s="14" t="s">
        <v>99</v>
      </c>
      <c r="C98" s="14" t="s">
        <v>100</v>
      </c>
      <c r="D98" s="15" t="n">
        <v>109</v>
      </c>
      <c r="E98" s="15" t="n">
        <v>1999</v>
      </c>
      <c r="F98" s="23" t="n">
        <v>1</v>
      </c>
      <c r="G98" s="17" t="n">
        <v>1</v>
      </c>
      <c r="H98" s="19" t="n">
        <v>1</v>
      </c>
      <c r="I98" s="19" t="n">
        <v>42.11</v>
      </c>
      <c r="J98" s="20" t="n">
        <f aca="false">SUM(F98:I98)-MIN(F98:I98)</f>
        <v>44.11</v>
      </c>
      <c r="K98" s="21" t="n">
        <v>13</v>
      </c>
    </row>
    <row r="99" customFormat="false" ht="12.75" hidden="false" customHeight="false" outlineLevel="0" collapsed="false">
      <c r="A99" s="14" t="n">
        <v>14</v>
      </c>
      <c r="B99" s="14" t="s">
        <v>101</v>
      </c>
      <c r="C99" s="14" t="s">
        <v>29</v>
      </c>
      <c r="D99" s="15" t="n">
        <v>140</v>
      </c>
      <c r="E99" s="15" t="n">
        <v>2000</v>
      </c>
      <c r="F99" s="23" t="n">
        <v>1</v>
      </c>
      <c r="G99" s="17" t="n">
        <v>1</v>
      </c>
      <c r="H99" s="19" t="n">
        <v>1</v>
      </c>
      <c r="I99" s="19" t="n">
        <v>1</v>
      </c>
      <c r="J99" s="20" t="n">
        <f aca="false">SUM(F99:I99)-MIN(F99:I99)</f>
        <v>3</v>
      </c>
      <c r="K99" s="21" t="n">
        <v>14</v>
      </c>
    </row>
    <row r="100" customFormat="false" ht="12.75" hidden="false" customHeight="false" outlineLevel="0" collapsed="false">
      <c r="A100" s="14" t="n">
        <v>15</v>
      </c>
      <c r="B100" s="14" t="s">
        <v>102</v>
      </c>
      <c r="C100" s="14" t="s">
        <v>51</v>
      </c>
      <c r="D100" s="15" t="n">
        <v>107</v>
      </c>
      <c r="E100" s="15" t="n">
        <v>2000</v>
      </c>
      <c r="F100" s="16" t="n">
        <v>0</v>
      </c>
      <c r="G100" s="17" t="n">
        <v>1</v>
      </c>
      <c r="H100" s="19" t="n">
        <v>1</v>
      </c>
      <c r="I100" s="19" t="n">
        <v>1</v>
      </c>
      <c r="J100" s="20" t="n">
        <f aca="false">SUM(F100:I100)-MIN(F100:I100)</f>
        <v>3</v>
      </c>
      <c r="K100" s="21" t="n">
        <v>14</v>
      </c>
    </row>
    <row r="101" customFormat="false" ht="12.75" hidden="false" customHeight="false" outlineLevel="0" collapsed="false">
      <c r="A101" s="14" t="n">
        <v>16</v>
      </c>
      <c r="B101" s="14" t="s">
        <v>103</v>
      </c>
      <c r="C101" s="14" t="s">
        <v>29</v>
      </c>
      <c r="D101" s="15" t="n">
        <v>151</v>
      </c>
      <c r="E101" s="15" t="n">
        <v>1999</v>
      </c>
      <c r="F101" s="23" t="n">
        <v>0</v>
      </c>
      <c r="G101" s="17" t="n">
        <v>0</v>
      </c>
      <c r="H101" s="19" t="n">
        <v>0</v>
      </c>
      <c r="I101" s="19" t="n">
        <v>1</v>
      </c>
      <c r="J101" s="20" t="n">
        <f aca="false">SUM(F101:I101)-MIN(F101:I101)</f>
        <v>1</v>
      </c>
      <c r="K101" s="21" t="n">
        <v>16</v>
      </c>
    </row>
    <row r="102" customFormat="false" ht="12.75" hidden="false" customHeight="false" outlineLevel="0" collapsed="false">
      <c r="A102" s="14" t="n">
        <v>17</v>
      </c>
      <c r="B102" s="14" t="s">
        <v>104</v>
      </c>
      <c r="C102" s="14" t="s">
        <v>105</v>
      </c>
      <c r="D102" s="15" t="n">
        <v>152</v>
      </c>
      <c r="E102" s="15" t="n">
        <v>1999</v>
      </c>
      <c r="F102" s="16" t="n">
        <v>0</v>
      </c>
      <c r="G102" s="17" t="n">
        <v>0</v>
      </c>
      <c r="H102" s="19" t="n">
        <v>0</v>
      </c>
      <c r="I102" s="19" t="n">
        <v>1</v>
      </c>
      <c r="J102" s="20" t="n">
        <f aca="false">SUM(F102:I102)-MIN(F102:I102)</f>
        <v>1</v>
      </c>
      <c r="K102" s="21" t="n">
        <v>16</v>
      </c>
    </row>
    <row r="104" customFormat="false" ht="12.75" hidden="false" customHeight="false" outlineLevel="0" collapsed="false">
      <c r="A104" s="10" t="s">
        <v>106</v>
      </c>
    </row>
    <row r="105" customFormat="false" ht="25.5" hidden="false" customHeight="false" outlineLevel="0" collapsed="false">
      <c r="A105" s="11" t="s">
        <v>4</v>
      </c>
      <c r="B105" s="11" t="s">
        <v>5</v>
      </c>
      <c r="C105" s="11" t="s">
        <v>6</v>
      </c>
      <c r="D105" s="11" t="s">
        <v>7</v>
      </c>
      <c r="E105" s="11" t="s">
        <v>8</v>
      </c>
      <c r="F105" s="12" t="s">
        <v>9</v>
      </c>
      <c r="G105" s="12" t="s">
        <v>10</v>
      </c>
      <c r="H105" s="12" t="s">
        <v>11</v>
      </c>
      <c r="I105" s="12" t="s">
        <v>12</v>
      </c>
      <c r="J105" s="11" t="s">
        <v>13</v>
      </c>
      <c r="K105" s="13" t="s">
        <v>14</v>
      </c>
    </row>
    <row r="106" customFormat="false" ht="12.75" hidden="false" customHeight="false" outlineLevel="0" collapsed="false">
      <c r="A106" s="14" t="n">
        <v>1</v>
      </c>
      <c r="B106" s="14" t="s">
        <v>107</v>
      </c>
      <c r="C106" s="14" t="s">
        <v>51</v>
      </c>
      <c r="D106" s="15" t="n">
        <v>87</v>
      </c>
      <c r="E106" s="15" t="n">
        <v>1997</v>
      </c>
      <c r="F106" s="16" t="n">
        <v>100</v>
      </c>
      <c r="G106" s="17" t="n">
        <v>100</v>
      </c>
      <c r="H106" s="18" t="n">
        <v>91.5607</v>
      </c>
      <c r="I106" s="19" t="n">
        <v>100</v>
      </c>
      <c r="J106" s="20" t="n">
        <f aca="false">SUM(F106:I106)-MIN(F106:I106)</f>
        <v>300</v>
      </c>
      <c r="K106" s="21" t="n">
        <v>1</v>
      </c>
    </row>
    <row r="107" customFormat="false" ht="12.75" hidden="false" customHeight="false" outlineLevel="0" collapsed="false">
      <c r="A107" s="14" t="n">
        <v>2</v>
      </c>
      <c r="B107" s="14" t="s">
        <v>108</v>
      </c>
      <c r="C107" s="14" t="s">
        <v>51</v>
      </c>
      <c r="D107" s="15" t="n">
        <v>83</v>
      </c>
      <c r="E107" s="15" t="n">
        <v>1997</v>
      </c>
      <c r="F107" s="23" t="n">
        <v>80.4665</v>
      </c>
      <c r="G107" s="17" t="n">
        <v>92.5</v>
      </c>
      <c r="H107" s="18" t="n">
        <v>100</v>
      </c>
      <c r="I107" s="19" t="n">
        <v>95.77</v>
      </c>
      <c r="J107" s="20" t="n">
        <f aca="false">SUM(F107:I107)-MIN(F107:I107)</f>
        <v>288.27</v>
      </c>
      <c r="K107" s="21" t="n">
        <v>2</v>
      </c>
    </row>
    <row r="108" customFormat="false" ht="12.75" hidden="false" customHeight="false" outlineLevel="0" collapsed="false">
      <c r="A108" s="14" t="n">
        <v>3</v>
      </c>
      <c r="B108" s="14" t="s">
        <v>109</v>
      </c>
      <c r="C108" s="14" t="s">
        <v>23</v>
      </c>
      <c r="D108" s="15" t="n">
        <v>85</v>
      </c>
      <c r="E108" s="15" t="n">
        <v>1997</v>
      </c>
      <c r="F108" s="23" t="n">
        <v>86.0058</v>
      </c>
      <c r="G108" s="17" t="n">
        <v>77.25</v>
      </c>
      <c r="H108" s="18" t="n">
        <v>73.0636</v>
      </c>
      <c r="I108" s="19" t="n">
        <v>82.01</v>
      </c>
      <c r="J108" s="20" t="n">
        <f aca="false">SUM(F108:I108)-MIN(F108:I108)</f>
        <v>245.2658</v>
      </c>
      <c r="K108" s="21" t="n">
        <v>3</v>
      </c>
    </row>
    <row r="109" customFormat="false" ht="12.75" hidden="false" customHeight="false" outlineLevel="0" collapsed="false">
      <c r="A109" s="14" t="n">
        <v>8</v>
      </c>
      <c r="B109" s="14" t="s">
        <v>110</v>
      </c>
      <c r="C109" s="14" t="s">
        <v>51</v>
      </c>
      <c r="D109" s="15" t="n">
        <v>75</v>
      </c>
      <c r="E109" s="15" t="n">
        <v>1997</v>
      </c>
      <c r="F109" s="23" t="n">
        <v>32.3615</v>
      </c>
      <c r="G109" s="17" t="n">
        <v>1</v>
      </c>
      <c r="H109" s="18" t="n">
        <v>90.4046</v>
      </c>
      <c r="I109" s="18" t="n">
        <v>94.0648</v>
      </c>
      <c r="J109" s="20" t="n">
        <f aca="false">SUM(F109:I109)-MIN(F109:I109)</f>
        <v>216.8309</v>
      </c>
      <c r="K109" s="21" t="n">
        <v>4</v>
      </c>
    </row>
    <row r="110" customFormat="false" ht="12.75" hidden="false" customHeight="false" outlineLevel="0" collapsed="false">
      <c r="A110" s="14" t="n">
        <v>6</v>
      </c>
      <c r="B110" s="14" t="s">
        <v>111</v>
      </c>
      <c r="C110" s="14" t="s">
        <v>29</v>
      </c>
      <c r="D110" s="15" t="n">
        <v>94</v>
      </c>
      <c r="E110" s="15" t="n">
        <v>1998</v>
      </c>
      <c r="F110" s="23" t="n">
        <v>77.6482</v>
      </c>
      <c r="G110" s="17" t="n">
        <v>46.5</v>
      </c>
      <c r="H110" s="18" t="n">
        <v>9.36416</v>
      </c>
      <c r="I110" s="18" t="n">
        <v>79.8561</v>
      </c>
      <c r="J110" s="20" t="n">
        <f aca="false">SUM(F110:I110)-MIN(F110:I110)</f>
        <v>204.0043</v>
      </c>
      <c r="K110" s="21" t="n">
        <v>5</v>
      </c>
    </row>
    <row r="111" customFormat="false" ht="12.75" hidden="false" customHeight="false" outlineLevel="0" collapsed="false">
      <c r="A111" s="14" t="n">
        <v>4</v>
      </c>
      <c r="B111" s="14" t="s">
        <v>112</v>
      </c>
      <c r="C111" s="14" t="s">
        <v>23</v>
      </c>
      <c r="D111" s="15" t="n">
        <v>77</v>
      </c>
      <c r="E111" s="15" t="n">
        <v>1997</v>
      </c>
      <c r="F111" s="23" t="n">
        <v>59.1837</v>
      </c>
      <c r="G111" s="17" t="n">
        <v>46.25</v>
      </c>
      <c r="H111" s="18" t="n">
        <v>70.5202</v>
      </c>
      <c r="I111" s="19" t="n">
        <v>0</v>
      </c>
      <c r="J111" s="20" t="n">
        <f aca="false">SUM(F111:I111)-MIN(F111:I111)</f>
        <v>175.9539</v>
      </c>
      <c r="K111" s="21" t="n">
        <v>6</v>
      </c>
    </row>
    <row r="112" customFormat="false" ht="12.75" hidden="false" customHeight="false" outlineLevel="0" collapsed="false">
      <c r="A112" s="14" t="n">
        <v>5</v>
      </c>
      <c r="B112" s="14" t="s">
        <v>113</v>
      </c>
      <c r="C112" s="14" t="s">
        <v>29</v>
      </c>
      <c r="D112" s="15" t="n">
        <v>88</v>
      </c>
      <c r="E112" s="15" t="n">
        <v>1998</v>
      </c>
      <c r="F112" s="23" t="n">
        <v>76.1905</v>
      </c>
      <c r="G112" s="17" t="n">
        <v>29</v>
      </c>
      <c r="H112" s="18" t="n">
        <v>64.9711</v>
      </c>
      <c r="I112" s="18" t="n">
        <v>28.9568</v>
      </c>
      <c r="J112" s="20" t="n">
        <f aca="false">SUM(F112:I112)-MIN(F112:I112)</f>
        <v>170.1616</v>
      </c>
      <c r="K112" s="21" t="n">
        <v>7</v>
      </c>
    </row>
    <row r="113" customFormat="false" ht="12.75" hidden="false" customHeight="false" outlineLevel="0" collapsed="false">
      <c r="A113" s="14" t="n">
        <v>7</v>
      </c>
      <c r="B113" s="14" t="s">
        <v>114</v>
      </c>
      <c r="C113" s="14" t="s">
        <v>29</v>
      </c>
      <c r="D113" s="15" t="n">
        <v>90</v>
      </c>
      <c r="E113" s="15" t="n">
        <v>1997</v>
      </c>
      <c r="F113" s="23" t="n">
        <v>73.8581</v>
      </c>
      <c r="G113" s="17" t="n">
        <v>0</v>
      </c>
      <c r="H113" s="18" t="n">
        <v>51.4451</v>
      </c>
      <c r="I113" s="18" t="n">
        <v>7.73381</v>
      </c>
      <c r="J113" s="20" t="n">
        <f aca="false">SUM(F113:I113)-MIN(F113:I113)</f>
        <v>133.03701</v>
      </c>
      <c r="K113" s="21" t="n">
        <v>8</v>
      </c>
    </row>
    <row r="114" customFormat="false" ht="12.75" hidden="false" customHeight="false" outlineLevel="0" collapsed="false">
      <c r="A114" s="14" t="n">
        <v>10</v>
      </c>
      <c r="B114" s="14" t="s">
        <v>115</v>
      </c>
      <c r="C114" s="14" t="s">
        <v>16</v>
      </c>
      <c r="D114" s="15" t="n">
        <v>74</v>
      </c>
      <c r="E114" s="15" t="n">
        <v>1998</v>
      </c>
      <c r="F114" s="16" t="n">
        <v>1</v>
      </c>
      <c r="G114" s="17" t="n">
        <v>62.25</v>
      </c>
      <c r="H114" s="19" t="n">
        <v>0</v>
      </c>
      <c r="I114" s="18" t="n">
        <v>48.4712</v>
      </c>
      <c r="J114" s="20" t="n">
        <f aca="false">SUM(F114:I114)-MIN(F114:I114)</f>
        <v>111.7212</v>
      </c>
      <c r="K114" s="21" t="n">
        <v>9</v>
      </c>
    </row>
    <row r="115" customFormat="false" ht="12.75" hidden="false" customHeight="false" outlineLevel="0" collapsed="false">
      <c r="A115" s="14" t="n">
        <v>12</v>
      </c>
      <c r="B115" s="14" t="s">
        <v>116</v>
      </c>
      <c r="C115" s="14" t="s">
        <v>23</v>
      </c>
      <c r="D115" s="15" t="n">
        <v>79</v>
      </c>
      <c r="E115" s="15" t="n">
        <v>1998</v>
      </c>
      <c r="F115" s="23" t="n">
        <v>28.0855</v>
      </c>
      <c r="G115" s="17" t="n">
        <v>1</v>
      </c>
      <c r="H115" s="18" t="n">
        <v>5.08671</v>
      </c>
      <c r="I115" s="18" t="n">
        <v>75.4496</v>
      </c>
      <c r="J115" s="20" t="n">
        <f aca="false">SUM(F115:I115)-MIN(F115:I115)</f>
        <v>108.62181</v>
      </c>
      <c r="K115" s="21" t="n">
        <v>10</v>
      </c>
    </row>
    <row r="116" customFormat="false" ht="12.75" hidden="false" customHeight="false" outlineLevel="0" collapsed="false">
      <c r="A116" s="14" t="n">
        <v>9</v>
      </c>
      <c r="B116" s="14" t="s">
        <v>117</v>
      </c>
      <c r="C116" s="14" t="s">
        <v>16</v>
      </c>
      <c r="D116" s="15" t="n">
        <v>76</v>
      </c>
      <c r="E116" s="15" t="n">
        <v>1998</v>
      </c>
      <c r="F116" s="23" t="n">
        <v>40.8163</v>
      </c>
      <c r="G116" s="17" t="n">
        <v>40.5</v>
      </c>
      <c r="H116" s="19" t="n">
        <v>1</v>
      </c>
      <c r="I116" s="18" t="n">
        <v>24.7302</v>
      </c>
      <c r="J116" s="20" t="n">
        <f aca="false">SUM(F116:I116)-MIN(F116:I116)</f>
        <v>106.0465</v>
      </c>
      <c r="K116" s="21" t="n">
        <v>11</v>
      </c>
    </row>
    <row r="117" customFormat="false" ht="12.75" hidden="false" customHeight="false" outlineLevel="0" collapsed="false">
      <c r="A117" s="14" t="n">
        <v>14</v>
      </c>
      <c r="B117" s="14" t="s">
        <v>118</v>
      </c>
      <c r="C117" s="14" t="s">
        <v>29</v>
      </c>
      <c r="D117" s="15" t="n">
        <v>84</v>
      </c>
      <c r="E117" s="15" t="n">
        <v>1998</v>
      </c>
      <c r="F117" s="16" t="n">
        <v>1</v>
      </c>
      <c r="G117" s="17" t="n">
        <v>12.75</v>
      </c>
      <c r="H117" s="18" t="n">
        <v>13.0636</v>
      </c>
      <c r="I117" s="18" t="n">
        <v>32.1043</v>
      </c>
      <c r="J117" s="20" t="n">
        <f aca="false">SUM(F117:I117)-MIN(F117:I117)</f>
        <v>57.9179</v>
      </c>
      <c r="K117" s="21" t="n">
        <v>12</v>
      </c>
    </row>
    <row r="118" customFormat="false" ht="12.75" hidden="false" customHeight="false" outlineLevel="0" collapsed="false">
      <c r="A118" s="14" t="n">
        <v>13</v>
      </c>
      <c r="B118" s="14" t="s">
        <v>119</v>
      </c>
      <c r="C118" s="14" t="s">
        <v>29</v>
      </c>
      <c r="D118" s="15" t="n">
        <v>80</v>
      </c>
      <c r="E118" s="15" t="n">
        <v>1998</v>
      </c>
      <c r="F118" s="16" t="n">
        <v>0</v>
      </c>
      <c r="G118" s="17" t="n">
        <v>1</v>
      </c>
      <c r="H118" s="18" t="n">
        <v>29.2486</v>
      </c>
      <c r="I118" s="18" t="n">
        <v>22.8417</v>
      </c>
      <c r="J118" s="20" t="n">
        <f aca="false">SUM(F118:I118)-MIN(F118:I118)</f>
        <v>53.0903</v>
      </c>
      <c r="K118" s="21" t="n">
        <v>13</v>
      </c>
    </row>
    <row r="119" customFormat="false" ht="12.75" hidden="false" customHeight="false" outlineLevel="0" collapsed="false">
      <c r="A119" s="14" t="n">
        <v>11</v>
      </c>
      <c r="B119" s="14" t="s">
        <v>120</v>
      </c>
      <c r="C119" s="14" t="s">
        <v>29</v>
      </c>
      <c r="D119" s="15" t="n">
        <v>82</v>
      </c>
      <c r="E119" s="15" t="n">
        <v>1998</v>
      </c>
      <c r="F119" s="23" t="n">
        <v>48.3965</v>
      </c>
      <c r="G119" s="17" t="n">
        <v>1</v>
      </c>
      <c r="H119" s="18" t="n">
        <v>1</v>
      </c>
      <c r="I119" s="19" t="n">
        <v>0</v>
      </c>
      <c r="J119" s="20" t="n">
        <f aca="false">SUM(F119:I119)-MIN(F119:I119)</f>
        <v>50.3965</v>
      </c>
      <c r="K119" s="21" t="n">
        <v>14</v>
      </c>
    </row>
    <row r="120" customFormat="false" ht="12.75" hidden="false" customHeight="false" outlineLevel="0" collapsed="false">
      <c r="A120" s="14" t="n">
        <v>17</v>
      </c>
      <c r="B120" s="14" t="s">
        <v>121</v>
      </c>
      <c r="C120" s="14" t="s">
        <v>23</v>
      </c>
      <c r="D120" s="15" t="n">
        <v>91</v>
      </c>
      <c r="E120" s="15" t="n">
        <v>1997</v>
      </c>
      <c r="F120" s="16" t="n">
        <v>1</v>
      </c>
      <c r="G120" s="17" t="n">
        <v>1</v>
      </c>
      <c r="H120" s="19" t="n">
        <v>1</v>
      </c>
      <c r="I120" s="18" t="n">
        <v>22.1223</v>
      </c>
      <c r="J120" s="20" t="n">
        <f aca="false">SUM(F120:I120)-MIN(F120:I120)</f>
        <v>24.1223</v>
      </c>
      <c r="K120" s="21" t="n">
        <v>15</v>
      </c>
    </row>
    <row r="121" customFormat="false" ht="12.75" hidden="false" customHeight="false" outlineLevel="0" collapsed="false">
      <c r="A121" s="14" t="n">
        <v>15</v>
      </c>
      <c r="B121" s="14" t="s">
        <v>122</v>
      </c>
      <c r="C121" s="14" t="s">
        <v>16</v>
      </c>
      <c r="D121" s="15" t="n">
        <v>81</v>
      </c>
      <c r="E121" s="15" t="n">
        <v>1997</v>
      </c>
      <c r="F121" s="23" t="n">
        <v>15.5491</v>
      </c>
      <c r="G121" s="17" t="n">
        <v>1</v>
      </c>
      <c r="H121" s="19" t="n">
        <v>0</v>
      </c>
      <c r="I121" s="19" t="n">
        <v>0</v>
      </c>
      <c r="J121" s="20" t="n">
        <f aca="false">SUM(F121:I121)-MIN(F121:I121)</f>
        <v>16.5491</v>
      </c>
      <c r="K121" s="21" t="n">
        <v>16</v>
      </c>
    </row>
    <row r="122" customFormat="false" ht="12.75" hidden="false" customHeight="false" outlineLevel="0" collapsed="false">
      <c r="A122" s="14" t="n">
        <v>16</v>
      </c>
      <c r="B122" s="14" t="s">
        <v>123</v>
      </c>
      <c r="C122" s="14" t="s">
        <v>29</v>
      </c>
      <c r="D122" s="15" t="n">
        <v>92</v>
      </c>
      <c r="E122" s="15" t="n">
        <v>1998</v>
      </c>
      <c r="F122" s="16" t="n">
        <v>0</v>
      </c>
      <c r="G122" s="17" t="n">
        <v>0</v>
      </c>
      <c r="H122" s="18" t="n">
        <v>13.6416</v>
      </c>
      <c r="I122" s="18" t="n">
        <v>1</v>
      </c>
      <c r="J122" s="20" t="n">
        <f aca="false">SUM(F122:I122)-MIN(F122:I122)</f>
        <v>14.6416</v>
      </c>
      <c r="K122" s="21" t="n">
        <v>17</v>
      </c>
    </row>
    <row r="123" customFormat="false" ht="12.75" hidden="false" customHeight="false" outlineLevel="0" collapsed="false">
      <c r="A123" s="14" t="n">
        <v>18</v>
      </c>
      <c r="B123" s="14" t="s">
        <v>124</v>
      </c>
      <c r="C123" s="14" t="s">
        <v>16</v>
      </c>
      <c r="D123" s="15" t="n">
        <v>89</v>
      </c>
      <c r="E123" s="15" t="n">
        <v>1997</v>
      </c>
      <c r="F123" s="16" t="n">
        <v>1</v>
      </c>
      <c r="G123" s="17" t="n">
        <v>1</v>
      </c>
      <c r="H123" s="19" t="n">
        <v>0</v>
      </c>
      <c r="I123" s="19" t="n">
        <v>0</v>
      </c>
      <c r="J123" s="20" t="n">
        <f aca="false">SUM(F123:I123)-MIN(F123:I123)</f>
        <v>2</v>
      </c>
      <c r="K123" s="21" t="n">
        <v>18</v>
      </c>
    </row>
    <row r="124" customFormat="false" ht="12.75" hidden="false" customHeight="false" outlineLevel="0" collapsed="false">
      <c r="A124" s="14" t="n">
        <v>19</v>
      </c>
      <c r="B124" s="14" t="s">
        <v>125</v>
      </c>
      <c r="C124" s="14" t="s">
        <v>29</v>
      </c>
      <c r="D124" s="15" t="n">
        <v>86</v>
      </c>
      <c r="E124" s="15" t="n">
        <v>1998</v>
      </c>
      <c r="F124" s="16" t="n">
        <v>0</v>
      </c>
      <c r="G124" s="17" t="n">
        <v>0</v>
      </c>
      <c r="H124" s="19" t="n">
        <v>0</v>
      </c>
      <c r="I124" s="19" t="n">
        <v>0</v>
      </c>
      <c r="J124" s="20" t="n">
        <f aca="false">SUM(F124:I124)-MIN(F124:I124)</f>
        <v>0</v>
      </c>
      <c r="K124" s="21"/>
    </row>
    <row r="125" customFormat="false" ht="12.75" hidden="false" customHeight="false" outlineLevel="0" collapsed="false">
      <c r="A125" s="24"/>
      <c r="B125" s="24"/>
      <c r="C125" s="24"/>
      <c r="D125" s="25"/>
      <c r="E125" s="25"/>
      <c r="F125" s="26"/>
      <c r="G125" s="27"/>
    </row>
    <row r="126" customFormat="false" ht="12.75" hidden="false" customHeight="false" outlineLevel="0" collapsed="false">
      <c r="A126" s="10" t="s">
        <v>126</v>
      </c>
    </row>
    <row r="127" customFormat="false" ht="25.5" hidden="false" customHeight="false" outlineLevel="0" collapsed="false">
      <c r="A127" s="11" t="s">
        <v>4</v>
      </c>
      <c r="B127" s="11" t="s">
        <v>5</v>
      </c>
      <c r="C127" s="11" t="s">
        <v>6</v>
      </c>
      <c r="D127" s="11" t="s">
        <v>7</v>
      </c>
      <c r="E127" s="11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1" t="s">
        <v>13</v>
      </c>
      <c r="K127" s="13" t="s">
        <v>14</v>
      </c>
    </row>
    <row r="128" customFormat="false" ht="12.75" hidden="false" customHeight="false" outlineLevel="0" collapsed="false">
      <c r="A128" s="14" t="n">
        <v>1</v>
      </c>
      <c r="B128" s="14" t="s">
        <v>127</v>
      </c>
      <c r="C128" s="14" t="s">
        <v>29</v>
      </c>
      <c r="D128" s="15" t="n">
        <v>31</v>
      </c>
      <c r="E128" s="15" t="n">
        <v>1995</v>
      </c>
      <c r="F128" s="16" t="n">
        <v>100</v>
      </c>
      <c r="G128" s="17" t="n">
        <v>100</v>
      </c>
      <c r="H128" s="19" t="n">
        <v>100</v>
      </c>
      <c r="I128" s="19" t="n">
        <v>0</v>
      </c>
      <c r="J128" s="20" t="n">
        <f aca="false">SUM(F128:I128)-MIN(F128:I128)</f>
        <v>300</v>
      </c>
      <c r="K128" s="21" t="n">
        <v>1</v>
      </c>
    </row>
    <row r="129" customFormat="false" ht="12.75" hidden="false" customHeight="false" outlineLevel="0" collapsed="false">
      <c r="A129" s="14" t="n">
        <v>2</v>
      </c>
      <c r="B129" s="14" t="s">
        <v>128</v>
      </c>
      <c r="C129" s="14" t="s">
        <v>23</v>
      </c>
      <c r="D129" s="15" t="n">
        <v>37</v>
      </c>
      <c r="E129" s="15" t="n">
        <v>1996</v>
      </c>
      <c r="F129" s="23" t="n">
        <v>78.0873</v>
      </c>
      <c r="G129" s="17" t="n">
        <v>78.3724</v>
      </c>
      <c r="H129" s="18" t="n">
        <v>58.0292</v>
      </c>
      <c r="I129" s="19" t="n">
        <v>100</v>
      </c>
      <c r="J129" s="20" t="n">
        <f aca="false">SUM(F129:I129)-MIN(F129:I129)</f>
        <v>256.4597</v>
      </c>
      <c r="K129" s="21" t="n">
        <v>2</v>
      </c>
    </row>
    <row r="130" customFormat="false" ht="12.75" hidden="false" customHeight="false" outlineLevel="0" collapsed="false">
      <c r="A130" s="14" t="n">
        <v>3</v>
      </c>
      <c r="B130" s="14" t="s">
        <v>129</v>
      </c>
      <c r="C130" s="14" t="s">
        <v>29</v>
      </c>
      <c r="D130" s="15" t="n">
        <v>38</v>
      </c>
      <c r="E130" s="15" t="n">
        <v>1995</v>
      </c>
      <c r="F130" s="16" t="n">
        <v>0</v>
      </c>
      <c r="G130" s="17" t="n">
        <v>81.2709</v>
      </c>
      <c r="H130" s="18" t="n">
        <v>72.6277</v>
      </c>
      <c r="I130" s="19" t="n">
        <v>88.32</v>
      </c>
      <c r="J130" s="20" t="n">
        <f aca="false">SUM(F130:I130)-MIN(F130:I130)</f>
        <v>242.2186</v>
      </c>
      <c r="K130" s="21" t="n">
        <v>3</v>
      </c>
    </row>
    <row r="131" customFormat="false" ht="12.75" hidden="false" customHeight="false" outlineLevel="0" collapsed="false">
      <c r="A131" s="14" t="n">
        <v>4</v>
      </c>
      <c r="B131" s="14" t="s">
        <v>130</v>
      </c>
      <c r="C131" s="14" t="s">
        <v>19</v>
      </c>
      <c r="D131" s="15" t="n">
        <v>34</v>
      </c>
      <c r="E131" s="15" t="n">
        <v>1996</v>
      </c>
      <c r="F131" s="23" t="n">
        <v>63.7048</v>
      </c>
      <c r="G131" s="17" t="n">
        <v>64.437</v>
      </c>
      <c r="H131" s="18" t="n">
        <v>49.1971</v>
      </c>
      <c r="I131" s="19" t="n">
        <v>94.97</v>
      </c>
      <c r="J131" s="20" t="n">
        <f aca="false">SUM(F131:I131)-MIN(F131:I131)</f>
        <v>223.1118</v>
      </c>
      <c r="K131" s="21" t="n">
        <v>4</v>
      </c>
    </row>
    <row r="132" customFormat="false" ht="12.75" hidden="false" customHeight="false" outlineLevel="0" collapsed="false">
      <c r="A132" s="14" t="n">
        <v>5</v>
      </c>
      <c r="B132" s="14" t="s">
        <v>131</v>
      </c>
      <c r="C132" s="14" t="s">
        <v>19</v>
      </c>
      <c r="D132" s="15" t="n">
        <v>32</v>
      </c>
      <c r="E132" s="15" t="n">
        <v>1996</v>
      </c>
      <c r="F132" s="23" t="n">
        <v>10.39</v>
      </c>
      <c r="G132" s="17" t="n">
        <v>46.8227</v>
      </c>
      <c r="H132" s="19" t="n">
        <v>10</v>
      </c>
      <c r="I132" s="18" t="n">
        <v>78</v>
      </c>
      <c r="J132" s="20" t="n">
        <f aca="false">SUM(F132:I132)-MIN(F132:I132)</f>
        <v>135.2127</v>
      </c>
      <c r="K132" s="21" t="n">
        <v>5</v>
      </c>
    </row>
    <row r="133" customFormat="false" ht="12.75" hidden="false" customHeight="false" outlineLevel="0" collapsed="false">
      <c r="A133" s="14" t="n">
        <v>6</v>
      </c>
      <c r="B133" s="14" t="s">
        <v>132</v>
      </c>
      <c r="C133" s="14" t="s">
        <v>105</v>
      </c>
      <c r="D133" s="15" t="n">
        <v>135</v>
      </c>
      <c r="E133" s="15" t="n">
        <v>1996</v>
      </c>
      <c r="F133" s="23" t="n">
        <v>13.9307</v>
      </c>
      <c r="G133" s="17" t="n">
        <v>56.5217</v>
      </c>
      <c r="H133" s="19" t="n">
        <v>12.41</v>
      </c>
      <c r="I133" s="18" t="n">
        <v>53.76</v>
      </c>
      <c r="J133" s="20" t="n">
        <f aca="false">SUM(F133:I133)-MIN(F133:I133)</f>
        <v>124.2124</v>
      </c>
      <c r="K133" s="21" t="n">
        <v>6</v>
      </c>
    </row>
    <row r="134" customFormat="false" ht="12.75" hidden="false" customHeight="false" outlineLevel="0" collapsed="false">
      <c r="A134" s="14" t="n">
        <v>7</v>
      </c>
      <c r="B134" s="14" t="s">
        <v>133</v>
      </c>
      <c r="C134" s="14" t="s">
        <v>105</v>
      </c>
      <c r="D134" s="15" t="n">
        <v>142</v>
      </c>
      <c r="E134" s="15" t="n">
        <v>1996</v>
      </c>
      <c r="F134" s="16" t="n">
        <v>0</v>
      </c>
      <c r="G134" s="17" t="n">
        <v>27.2018</v>
      </c>
      <c r="H134" s="19" t="n">
        <v>1</v>
      </c>
      <c r="I134" s="18" t="n">
        <v>84.12</v>
      </c>
      <c r="J134" s="20" t="n">
        <f aca="false">SUM(F134:I134)-MIN(F134:I134)</f>
        <v>112.3218</v>
      </c>
      <c r="K134" s="21" t="n">
        <v>7</v>
      </c>
    </row>
    <row r="135" customFormat="false" ht="12.75" hidden="false" customHeight="false" outlineLevel="0" collapsed="false">
      <c r="A135" s="14" t="n">
        <v>8</v>
      </c>
      <c r="B135" s="14" t="s">
        <v>134</v>
      </c>
      <c r="C135" s="14" t="s">
        <v>29</v>
      </c>
      <c r="D135" s="15" t="n">
        <v>40</v>
      </c>
      <c r="E135" s="15" t="n">
        <v>1995</v>
      </c>
      <c r="F135" s="16" t="n">
        <v>0</v>
      </c>
      <c r="G135" s="17" t="n">
        <v>64.8829</v>
      </c>
      <c r="H135" s="19" t="n">
        <v>0</v>
      </c>
      <c r="I135" s="19" t="n">
        <v>0</v>
      </c>
      <c r="J135" s="20" t="n">
        <f aca="false">SUM(F135:I135)-MIN(F135:I135)</f>
        <v>64.8829</v>
      </c>
      <c r="K135" s="21" t="n">
        <v>8</v>
      </c>
    </row>
    <row r="136" customFormat="false" ht="12.75" hidden="false" customHeight="false" outlineLevel="0" collapsed="false">
      <c r="A136" s="14" t="n">
        <v>9</v>
      </c>
      <c r="B136" s="14" t="s">
        <v>135</v>
      </c>
      <c r="C136" s="14" t="s">
        <v>100</v>
      </c>
      <c r="D136" s="15" t="n">
        <v>35</v>
      </c>
      <c r="E136" s="15" t="n">
        <v>1996</v>
      </c>
      <c r="F136" s="16" t="n">
        <v>1</v>
      </c>
      <c r="G136" s="17" t="n">
        <v>15.4961</v>
      </c>
      <c r="H136" s="19" t="n">
        <v>0</v>
      </c>
      <c r="I136" s="19" t="n">
        <v>0</v>
      </c>
      <c r="J136" s="20" t="n">
        <f aca="false">SUM(F136:I136)-MIN(F136:I136)</f>
        <v>16.4961</v>
      </c>
      <c r="K136" s="21" t="n">
        <v>9</v>
      </c>
    </row>
    <row r="138" customFormat="false" ht="12.75" hidden="false" customHeight="false" outlineLevel="0" collapsed="false">
      <c r="A138" s="10" t="s">
        <v>136</v>
      </c>
    </row>
    <row r="139" customFormat="false" ht="25.5" hidden="false" customHeight="false" outlineLevel="0" collapsed="false">
      <c r="A139" s="11" t="s">
        <v>4</v>
      </c>
      <c r="B139" s="11" t="s">
        <v>5</v>
      </c>
      <c r="C139" s="11" t="s">
        <v>6</v>
      </c>
      <c r="D139" s="11" t="s">
        <v>7</v>
      </c>
      <c r="E139" s="11" t="s">
        <v>8</v>
      </c>
      <c r="F139" s="12" t="s">
        <v>9</v>
      </c>
      <c r="G139" s="12" t="s">
        <v>10</v>
      </c>
      <c r="H139" s="12" t="s">
        <v>11</v>
      </c>
      <c r="I139" s="12" t="s">
        <v>12</v>
      </c>
      <c r="J139" s="11" t="s">
        <v>13</v>
      </c>
      <c r="K139" s="13" t="s">
        <v>14</v>
      </c>
    </row>
    <row r="140" customFormat="false" ht="12.75" hidden="false" customHeight="false" outlineLevel="0" collapsed="false">
      <c r="A140" s="14" t="n">
        <v>1</v>
      </c>
      <c r="B140" s="14" t="s">
        <v>137</v>
      </c>
      <c r="C140" s="14" t="s">
        <v>19</v>
      </c>
      <c r="D140" s="15" t="n">
        <v>13</v>
      </c>
      <c r="E140" s="15" t="n">
        <v>1982</v>
      </c>
      <c r="F140" s="16" t="n">
        <v>100</v>
      </c>
      <c r="G140" s="17" t="n">
        <v>0</v>
      </c>
      <c r="H140" s="18" t="n">
        <v>100</v>
      </c>
      <c r="I140" s="19" t="n">
        <v>100</v>
      </c>
      <c r="J140" s="20" t="n">
        <f aca="false">SUM(F140:I140)-MIN(F140:I140)</f>
        <v>300</v>
      </c>
      <c r="K140" s="21" t="n">
        <v>1</v>
      </c>
    </row>
    <row r="141" customFormat="false" ht="12.75" hidden="false" customHeight="false" outlineLevel="0" collapsed="false">
      <c r="A141" s="14" t="n">
        <v>2</v>
      </c>
      <c r="B141" s="14" t="s">
        <v>138</v>
      </c>
      <c r="C141" s="14" t="s">
        <v>19</v>
      </c>
      <c r="D141" s="15" t="n">
        <v>10</v>
      </c>
      <c r="E141" s="15" t="n">
        <v>1990</v>
      </c>
      <c r="F141" s="16" t="n">
        <v>0</v>
      </c>
      <c r="G141" s="17" t="n">
        <v>97.0909</v>
      </c>
      <c r="H141" s="18" t="n">
        <v>95.9701</v>
      </c>
      <c r="I141" s="19" t="n">
        <v>91.38</v>
      </c>
      <c r="J141" s="20" t="n">
        <f aca="false">SUM(F141:I141)-MIN(F141:I141)</f>
        <v>284.441</v>
      </c>
      <c r="K141" s="21" t="n">
        <v>2</v>
      </c>
    </row>
    <row r="142" customFormat="false" ht="12.75" hidden="false" customHeight="false" outlineLevel="0" collapsed="false">
      <c r="A142" s="14" t="n">
        <v>3</v>
      </c>
      <c r="B142" s="14" t="s">
        <v>139</v>
      </c>
      <c r="C142" s="14" t="s">
        <v>51</v>
      </c>
      <c r="D142" s="15" t="n">
        <v>3</v>
      </c>
      <c r="E142" s="15" t="n">
        <v>1982</v>
      </c>
      <c r="F142" s="33" t="n">
        <v>92.0204</v>
      </c>
      <c r="G142" s="17" t="n">
        <v>92.9697</v>
      </c>
      <c r="H142" s="18" t="n">
        <v>82.6866</v>
      </c>
      <c r="I142" s="19" t="n">
        <v>86.09</v>
      </c>
      <c r="J142" s="20" t="n">
        <f aca="false">SUM(F142:I142)-MIN(F142:I142)</f>
        <v>271.0801</v>
      </c>
      <c r="K142" s="21" t="n">
        <v>3</v>
      </c>
    </row>
    <row r="143" customFormat="false" ht="12.75" hidden="false" customHeight="false" outlineLevel="0" collapsed="false">
      <c r="A143" s="14" t="n">
        <v>4</v>
      </c>
      <c r="B143" s="14" t="s">
        <v>140</v>
      </c>
      <c r="C143" s="14" t="s">
        <v>19</v>
      </c>
      <c r="D143" s="15" t="n">
        <v>5</v>
      </c>
      <c r="E143" s="15" t="n">
        <v>1994</v>
      </c>
      <c r="F143" s="33" t="n">
        <v>89.8132</v>
      </c>
      <c r="G143" s="17" t="n">
        <v>87.7576</v>
      </c>
      <c r="H143" s="18" t="n">
        <v>90.2985</v>
      </c>
      <c r="I143" s="19" t="n">
        <v>0</v>
      </c>
      <c r="J143" s="20" t="n">
        <f aca="false">SUM(F143:I143)-MIN(F143:I143)</f>
        <v>267.8693</v>
      </c>
      <c r="K143" s="21" t="n">
        <v>4</v>
      </c>
    </row>
    <row r="144" customFormat="false" ht="12.75" hidden="false" customHeight="false" outlineLevel="0" collapsed="false">
      <c r="A144" s="14" t="n">
        <v>5</v>
      </c>
      <c r="B144" s="14" t="s">
        <v>141</v>
      </c>
      <c r="C144" s="14" t="s">
        <v>49</v>
      </c>
      <c r="D144" s="15" t="n">
        <v>12</v>
      </c>
      <c r="E144" s="15" t="n">
        <v>1987</v>
      </c>
      <c r="F144" s="33" t="n">
        <v>84.8048</v>
      </c>
      <c r="G144" s="17" t="n">
        <v>78.303</v>
      </c>
      <c r="H144" s="18" t="n">
        <v>94.2537</v>
      </c>
      <c r="I144" s="19" t="n">
        <v>83.31</v>
      </c>
      <c r="J144" s="20" t="n">
        <f aca="false">SUM(F144:I144)-MIN(F144:I144)</f>
        <v>262.3685</v>
      </c>
      <c r="K144" s="21" t="n">
        <v>5</v>
      </c>
    </row>
    <row r="145" customFormat="false" ht="12.75" hidden="false" customHeight="false" outlineLevel="0" collapsed="false">
      <c r="A145" s="14" t="n">
        <v>6</v>
      </c>
      <c r="B145" s="14" t="s">
        <v>142</v>
      </c>
      <c r="C145" s="14" t="s">
        <v>49</v>
      </c>
      <c r="D145" s="15" t="n">
        <v>7</v>
      </c>
      <c r="E145" s="15" t="n">
        <v>1983</v>
      </c>
      <c r="F145" s="33" t="n">
        <v>95.7555</v>
      </c>
      <c r="G145" s="17" t="n">
        <v>0</v>
      </c>
      <c r="H145" s="18" t="n">
        <v>93.0597</v>
      </c>
      <c r="I145" s="18" t="n">
        <v>70.16</v>
      </c>
      <c r="J145" s="20" t="n">
        <f aca="false">SUM(F145:I145)-MIN(F145:I145)</f>
        <v>258.9752</v>
      </c>
      <c r="K145" s="21" t="n">
        <v>6</v>
      </c>
    </row>
    <row r="146" customFormat="false" ht="12.75" hidden="false" customHeight="false" outlineLevel="0" collapsed="false">
      <c r="A146" s="14" t="n">
        <v>7</v>
      </c>
      <c r="B146" s="14" t="s">
        <v>143</v>
      </c>
      <c r="C146" s="14" t="s">
        <v>29</v>
      </c>
      <c r="D146" s="15" t="n">
        <v>4</v>
      </c>
      <c r="E146" s="15" t="n">
        <v>1994</v>
      </c>
      <c r="F146" s="33" t="n">
        <v>90.9168</v>
      </c>
      <c r="G146" s="17" t="n">
        <v>74.4242</v>
      </c>
      <c r="H146" s="18" t="n">
        <v>82.6866</v>
      </c>
      <c r="I146" s="19" t="n">
        <v>73.86</v>
      </c>
      <c r="J146" s="20" t="n">
        <f aca="false">SUM(F146:I146)-MIN(F146:I146)</f>
        <v>248.0276</v>
      </c>
      <c r="K146" s="21" t="n">
        <v>7</v>
      </c>
    </row>
    <row r="147" customFormat="false" ht="12.75" hidden="false" customHeight="false" outlineLevel="0" collapsed="false">
      <c r="A147" s="14" t="n">
        <v>8</v>
      </c>
      <c r="B147" s="14" t="s">
        <v>144</v>
      </c>
      <c r="C147" s="14" t="s">
        <v>51</v>
      </c>
      <c r="D147" s="15" t="n">
        <v>11</v>
      </c>
      <c r="E147" s="15" t="n">
        <v>1978</v>
      </c>
      <c r="F147" s="33" t="n">
        <v>76.91</v>
      </c>
      <c r="G147" s="17" t="n">
        <v>69.9394</v>
      </c>
      <c r="H147" s="18" t="n">
        <v>78.7313</v>
      </c>
      <c r="I147" s="19" t="n">
        <v>60.61</v>
      </c>
      <c r="J147" s="20" t="n">
        <f aca="false">SUM(F147:I147)-MIN(F147:I147)</f>
        <v>225.5807</v>
      </c>
      <c r="K147" s="21" t="n">
        <v>8</v>
      </c>
    </row>
    <row r="148" customFormat="false" ht="12.75" hidden="false" customHeight="false" outlineLevel="0" collapsed="false">
      <c r="A148" s="14" t="n">
        <v>9</v>
      </c>
      <c r="B148" s="14" t="s">
        <v>145</v>
      </c>
      <c r="C148" s="14" t="s">
        <v>49</v>
      </c>
      <c r="D148" s="15" t="n">
        <v>1</v>
      </c>
      <c r="E148" s="15" t="n">
        <v>1984</v>
      </c>
      <c r="F148" s="33" t="n">
        <v>71.1375</v>
      </c>
      <c r="G148" s="17" t="n">
        <v>75.5152</v>
      </c>
      <c r="H148" s="18" t="n">
        <v>71.9403</v>
      </c>
      <c r="I148" s="19" t="n">
        <v>69.6</v>
      </c>
      <c r="J148" s="20" t="n">
        <f aca="false">SUM(F148:I148)-MIN(F148:I148)</f>
        <v>218.593</v>
      </c>
      <c r="K148" s="21" t="n">
        <v>9</v>
      </c>
    </row>
    <row r="149" customFormat="false" ht="12.75" hidden="false" customHeight="false" outlineLevel="0" collapsed="false">
      <c r="A149" s="14" t="n">
        <v>10</v>
      </c>
      <c r="B149" s="14" t="s">
        <v>146</v>
      </c>
      <c r="C149" s="14" t="s">
        <v>29</v>
      </c>
      <c r="D149" s="15" t="n">
        <v>14</v>
      </c>
      <c r="E149" s="15" t="n">
        <v>1993</v>
      </c>
      <c r="F149" s="33" t="n">
        <v>83.6163</v>
      </c>
      <c r="G149" s="17" t="n">
        <v>0</v>
      </c>
      <c r="H149" s="18" t="n">
        <v>74.8507</v>
      </c>
      <c r="I149" s="18" t="n">
        <v>54.12</v>
      </c>
      <c r="J149" s="20" t="n">
        <f aca="false">SUM(F149:I149)-MIN(F149:I149)</f>
        <v>212.587</v>
      </c>
      <c r="K149" s="21" t="n">
        <v>10</v>
      </c>
    </row>
    <row r="150" customFormat="false" ht="12.75" hidden="false" customHeight="false" outlineLevel="0" collapsed="false">
      <c r="A150" s="14" t="n">
        <v>11</v>
      </c>
      <c r="B150" s="14" t="s">
        <v>147</v>
      </c>
      <c r="C150" s="14" t="s">
        <v>49</v>
      </c>
      <c r="D150" s="15" t="n">
        <v>149</v>
      </c>
      <c r="E150" s="15" t="n">
        <v>1991</v>
      </c>
      <c r="F150" s="16" t="n">
        <v>0</v>
      </c>
      <c r="G150" s="17" t="n">
        <v>96.9697</v>
      </c>
      <c r="H150" s="18" t="n">
        <v>93.9552</v>
      </c>
      <c r="I150" s="19" t="n">
        <v>0</v>
      </c>
      <c r="J150" s="20" t="n">
        <f aca="false">SUM(F150:I150)-MIN(F150:I150)</f>
        <v>190.9249</v>
      </c>
      <c r="K150" s="21" t="n">
        <v>11</v>
      </c>
    </row>
    <row r="151" customFormat="false" ht="12.75" hidden="false" customHeight="false" outlineLevel="0" collapsed="false">
      <c r="A151" s="14" t="n">
        <v>12</v>
      </c>
      <c r="B151" s="14" t="s">
        <v>148</v>
      </c>
      <c r="C151" s="14" t="s">
        <v>49</v>
      </c>
      <c r="D151" s="15" t="n">
        <v>136</v>
      </c>
      <c r="E151" s="15" t="n">
        <v>1985</v>
      </c>
      <c r="F151" s="33" t="n">
        <v>64.601</v>
      </c>
      <c r="G151" s="17" t="n">
        <v>0</v>
      </c>
      <c r="H151" s="18" t="n">
        <v>65.8955</v>
      </c>
      <c r="I151" s="19" t="n">
        <v>55.51</v>
      </c>
      <c r="J151" s="20" t="n">
        <f aca="false">SUM(F151:I151)-MIN(F151:I151)</f>
        <v>186.0065</v>
      </c>
      <c r="K151" s="21" t="n">
        <v>12</v>
      </c>
    </row>
    <row r="152" customFormat="false" ht="12.75" hidden="false" customHeight="false" outlineLevel="0" collapsed="false">
      <c r="A152" s="14" t="n">
        <v>13</v>
      </c>
      <c r="B152" s="14" t="s">
        <v>149</v>
      </c>
      <c r="C152" s="14" t="s">
        <v>29</v>
      </c>
      <c r="D152" s="15" t="n">
        <v>8</v>
      </c>
      <c r="E152" s="15" t="n">
        <v>1994</v>
      </c>
      <c r="F152" s="16" t="n">
        <v>0</v>
      </c>
      <c r="G152" s="17" t="n">
        <v>64.1212</v>
      </c>
      <c r="H152" s="18" t="n">
        <v>47.6119</v>
      </c>
      <c r="I152" s="19" t="n">
        <v>68.67</v>
      </c>
      <c r="J152" s="20" t="n">
        <f aca="false">SUM(F152:I152)-MIN(F152:I152)</f>
        <v>180.4031</v>
      </c>
      <c r="K152" s="21" t="n">
        <v>13</v>
      </c>
    </row>
    <row r="153" customFormat="false" ht="12.75" hidden="false" customHeight="false" outlineLevel="0" collapsed="false">
      <c r="A153" s="14" t="n">
        <v>14</v>
      </c>
      <c r="B153" s="14" t="s">
        <v>150</v>
      </c>
      <c r="C153" s="14" t="s">
        <v>29</v>
      </c>
      <c r="D153" s="15" t="n">
        <v>143</v>
      </c>
      <c r="E153" s="15" t="n">
        <v>1992</v>
      </c>
      <c r="F153" s="16" t="n">
        <v>0</v>
      </c>
      <c r="G153" s="17" t="n">
        <v>100</v>
      </c>
      <c r="H153" s="18" t="n">
        <v>77.8358</v>
      </c>
      <c r="I153" s="19" t="n">
        <v>0</v>
      </c>
      <c r="J153" s="20" t="n">
        <f aca="false">SUM(F153:I153)-MIN(F153:I153)</f>
        <v>177.8358</v>
      </c>
      <c r="K153" s="21" t="n">
        <v>14</v>
      </c>
    </row>
    <row r="154" customFormat="false" ht="12.75" hidden="false" customHeight="false" outlineLevel="0" collapsed="false">
      <c r="A154" s="14" t="n">
        <v>15</v>
      </c>
      <c r="B154" s="14" t="s">
        <v>151</v>
      </c>
      <c r="C154" s="14" t="s">
        <v>49</v>
      </c>
      <c r="D154" s="15" t="n">
        <v>666</v>
      </c>
      <c r="E154" s="15" t="n">
        <v>1982</v>
      </c>
      <c r="F154" s="16" t="n">
        <v>0</v>
      </c>
      <c r="G154" s="17" t="n">
        <v>0</v>
      </c>
      <c r="H154" s="18" t="n">
        <v>76.27</v>
      </c>
      <c r="I154" s="19" t="n">
        <v>81.28</v>
      </c>
      <c r="J154" s="20" t="n">
        <f aca="false">SUM(F154:I154)-MIN(F154:I154)</f>
        <v>157.55</v>
      </c>
      <c r="K154" s="21" t="n">
        <v>18</v>
      </c>
    </row>
    <row r="155" customFormat="false" ht="12.75" hidden="false" customHeight="false" outlineLevel="0" collapsed="false">
      <c r="A155" s="14" t="n">
        <v>16</v>
      </c>
      <c r="B155" s="14" t="s">
        <v>152</v>
      </c>
      <c r="C155" s="14" t="s">
        <v>49</v>
      </c>
      <c r="D155" s="15" t="n">
        <v>141</v>
      </c>
      <c r="E155" s="15" t="n">
        <v>1987</v>
      </c>
      <c r="F155" s="33" t="n">
        <v>75.382</v>
      </c>
      <c r="G155" s="17" t="n">
        <v>72.8485</v>
      </c>
      <c r="H155" s="19" t="n">
        <v>0</v>
      </c>
      <c r="I155" s="19" t="n">
        <v>0</v>
      </c>
      <c r="J155" s="20" t="n">
        <f aca="false">SUM(F155:I155)-MIN(F155:I155)</f>
        <v>148.2305</v>
      </c>
      <c r="K155" s="21" t="n">
        <v>15</v>
      </c>
    </row>
    <row r="156" customFormat="false" ht="12.75" hidden="false" customHeight="false" outlineLevel="0" collapsed="false">
      <c r="A156" s="14" t="n">
        <v>17</v>
      </c>
      <c r="B156" s="14" t="s">
        <v>153</v>
      </c>
      <c r="C156" s="14" t="s">
        <v>45</v>
      </c>
      <c r="D156" s="15" t="n">
        <v>2</v>
      </c>
      <c r="E156" s="15" t="n">
        <v>1989</v>
      </c>
      <c r="F156" s="16" t="n">
        <v>0</v>
      </c>
      <c r="G156" s="17" t="n">
        <v>0</v>
      </c>
      <c r="H156" s="18" t="n">
        <v>75.7463</v>
      </c>
      <c r="I156" s="18" t="n">
        <v>54.96</v>
      </c>
      <c r="J156" s="20" t="n">
        <f aca="false">SUM(F156:I156)-MIN(F156:I156)</f>
        <v>130.7063</v>
      </c>
      <c r="K156" s="21" t="n">
        <v>16</v>
      </c>
    </row>
    <row r="157" customFormat="false" ht="12.75" hidden="false" customHeight="false" outlineLevel="0" collapsed="false">
      <c r="A157" s="14" t="n">
        <v>18</v>
      </c>
      <c r="B157" s="14" t="s">
        <v>154</v>
      </c>
      <c r="C157" s="14" t="s">
        <v>45</v>
      </c>
      <c r="D157" s="15" t="n">
        <v>9</v>
      </c>
      <c r="E157" s="15" t="n">
        <v>1990</v>
      </c>
      <c r="F157" s="16" t="n">
        <v>0</v>
      </c>
      <c r="G157" s="17" t="n">
        <v>52.3636</v>
      </c>
      <c r="H157" s="18" t="n">
        <v>56.2687</v>
      </c>
      <c r="I157" s="18" t="n">
        <v>15.57</v>
      </c>
      <c r="J157" s="20" t="n">
        <f aca="false">SUM(F157:I157)-MIN(F157:I157)</f>
        <v>124.2023</v>
      </c>
      <c r="K157" s="21" t="n">
        <v>17</v>
      </c>
    </row>
    <row r="158" customFormat="false" ht="12.75" hidden="false" customHeight="false" outlineLevel="0" collapsed="false">
      <c r="A158" s="14" t="n">
        <v>19</v>
      </c>
      <c r="B158" s="14" t="s">
        <v>155</v>
      </c>
      <c r="C158" s="14" t="s">
        <v>45</v>
      </c>
      <c r="D158" s="15" t="n">
        <v>6</v>
      </c>
      <c r="E158" s="15" t="n">
        <v>1989</v>
      </c>
      <c r="F158" s="16" t="n">
        <v>0</v>
      </c>
      <c r="G158" s="17" t="n">
        <v>0</v>
      </c>
      <c r="H158" s="18" t="n">
        <v>9.62687</v>
      </c>
      <c r="I158" s="19" t="n">
        <v>0</v>
      </c>
      <c r="J158" s="20" t="n">
        <f aca="false">SUM(F158:I158)-MIN(F158:I158)</f>
        <v>9.62687</v>
      </c>
      <c r="K158" s="21" t="n">
        <v>19</v>
      </c>
    </row>
    <row r="159" customFormat="false" ht="12.75" hidden="false" customHeight="false" outlineLevel="0" collapsed="false">
      <c r="A159" s="24"/>
      <c r="B159" s="24"/>
      <c r="C159" s="24"/>
      <c r="D159" s="25"/>
      <c r="E159" s="25"/>
      <c r="F159" s="26"/>
      <c r="G159" s="27"/>
    </row>
    <row r="160" customFormat="false" ht="12.75" hidden="false" customHeight="false" outlineLevel="0" collapsed="false">
      <c r="A160" s="10" t="s">
        <v>156</v>
      </c>
    </row>
    <row r="161" customFormat="false" ht="25.5" hidden="false" customHeight="false" outlineLevel="0" collapsed="false">
      <c r="A161" s="11" t="s">
        <v>4</v>
      </c>
      <c r="B161" s="11" t="s">
        <v>5</v>
      </c>
      <c r="C161" s="11" t="s">
        <v>6</v>
      </c>
      <c r="D161" s="11" t="s">
        <v>7</v>
      </c>
      <c r="E161" s="11" t="s">
        <v>8</v>
      </c>
      <c r="F161" s="12" t="s">
        <v>9</v>
      </c>
      <c r="G161" s="12" t="s">
        <v>10</v>
      </c>
      <c r="H161" s="12" t="s">
        <v>11</v>
      </c>
      <c r="I161" s="12" t="s">
        <v>12</v>
      </c>
      <c r="J161" s="11" t="s">
        <v>13</v>
      </c>
      <c r="K161" s="13" t="s">
        <v>14</v>
      </c>
    </row>
    <row r="162" customFormat="false" ht="12.75" hidden="false" customHeight="false" outlineLevel="0" collapsed="false">
      <c r="A162" s="14" t="n">
        <v>1</v>
      </c>
      <c r="B162" s="14" t="s">
        <v>157</v>
      </c>
      <c r="C162" s="14" t="s">
        <v>49</v>
      </c>
      <c r="D162" s="15" t="n">
        <v>42</v>
      </c>
      <c r="E162" s="15" t="n">
        <v>1967</v>
      </c>
      <c r="F162" s="18" t="n">
        <v>100</v>
      </c>
      <c r="G162" s="17" t="n">
        <v>84.492</v>
      </c>
      <c r="H162" s="19" t="n">
        <v>100</v>
      </c>
      <c r="I162" s="19" t="n">
        <v>98.66</v>
      </c>
      <c r="J162" s="20" t="n">
        <f aca="false">SUM(F162:I162)-MIN(F162:I162)</f>
        <v>298.66</v>
      </c>
      <c r="K162" s="21" t="n">
        <v>1</v>
      </c>
    </row>
    <row r="163" customFormat="false" ht="12.75" hidden="false" customHeight="false" outlineLevel="0" collapsed="false">
      <c r="A163" s="14" t="n">
        <v>2</v>
      </c>
      <c r="B163" s="14" t="s">
        <v>158</v>
      </c>
      <c r="C163" s="14" t="s">
        <v>49</v>
      </c>
      <c r="D163" s="15" t="n">
        <v>144</v>
      </c>
      <c r="E163" s="15" t="n">
        <v>1982</v>
      </c>
      <c r="F163" s="16" t="n">
        <v>0</v>
      </c>
      <c r="G163" s="17" t="n">
        <v>72.5134</v>
      </c>
      <c r="H163" s="18" t="n">
        <v>94.5174</v>
      </c>
      <c r="I163" s="19" t="n">
        <v>88.22</v>
      </c>
      <c r="J163" s="20" t="n">
        <f aca="false">SUM(F163:I163)-MIN(F163:I163)</f>
        <v>255.2508</v>
      </c>
      <c r="K163" s="21" t="n">
        <v>2</v>
      </c>
    </row>
    <row r="164" customFormat="false" ht="12.75" hidden="false" customHeight="false" outlineLevel="0" collapsed="false">
      <c r="A164" s="14" t="n">
        <v>3</v>
      </c>
      <c r="B164" s="14" t="s">
        <v>159</v>
      </c>
      <c r="C164" s="14" t="s">
        <v>16</v>
      </c>
      <c r="D164" s="15" t="n">
        <v>43</v>
      </c>
      <c r="E164" s="15" t="n">
        <v>1994</v>
      </c>
      <c r="F164" s="18" t="n">
        <v>81.7358</v>
      </c>
      <c r="G164" s="17" t="n">
        <v>89.7326</v>
      </c>
      <c r="H164" s="19" t="n">
        <v>0</v>
      </c>
      <c r="I164" s="19" t="n">
        <v>75.41</v>
      </c>
      <c r="J164" s="20" t="n">
        <f aca="false">SUM(F164:I164)-MIN(F164:I164)</f>
        <v>246.8784</v>
      </c>
      <c r="K164" s="21" t="n">
        <v>3</v>
      </c>
    </row>
    <row r="165" customFormat="false" ht="12.75" hidden="false" customHeight="false" outlineLevel="0" collapsed="false">
      <c r="A165" s="14" t="n">
        <v>4</v>
      </c>
      <c r="B165" s="14" t="s">
        <v>160</v>
      </c>
      <c r="C165" s="14" t="s">
        <v>23</v>
      </c>
      <c r="D165" s="15" t="n">
        <v>55</v>
      </c>
      <c r="E165" s="15" t="n">
        <v>1992</v>
      </c>
      <c r="F165" s="18" t="n">
        <v>80.9057</v>
      </c>
      <c r="G165" s="17" t="n">
        <v>76.6845</v>
      </c>
      <c r="H165" s="18" t="n">
        <v>79.7259</v>
      </c>
      <c r="I165" s="19" t="n">
        <v>74.86</v>
      </c>
      <c r="J165" s="20" t="n">
        <f aca="false">SUM(F165:I165)-MIN(F165:I165)</f>
        <v>237.3161</v>
      </c>
      <c r="K165" s="21" t="n">
        <v>4</v>
      </c>
    </row>
    <row r="166" customFormat="false" ht="12.75" hidden="false" customHeight="false" outlineLevel="0" collapsed="false">
      <c r="A166" s="14" t="n">
        <v>5</v>
      </c>
      <c r="B166" s="14" t="s">
        <v>161</v>
      </c>
      <c r="C166" s="14" t="s">
        <v>49</v>
      </c>
      <c r="D166" s="15" t="n">
        <v>49</v>
      </c>
      <c r="E166" s="15" t="n">
        <v>1979</v>
      </c>
      <c r="F166" s="29" t="n">
        <v>62.566</v>
      </c>
      <c r="G166" s="17" t="n">
        <v>61.7112</v>
      </c>
      <c r="H166" s="18" t="n">
        <v>54.0263</v>
      </c>
      <c r="I166" s="19" t="n">
        <v>100</v>
      </c>
      <c r="J166" s="20" t="n">
        <f aca="false">SUM(F166:I166)-MIN(F166:I166)</f>
        <v>224.2772</v>
      </c>
      <c r="K166" s="21" t="n">
        <v>5</v>
      </c>
    </row>
    <row r="167" customFormat="false" ht="12.75" hidden="false" customHeight="false" outlineLevel="0" collapsed="false">
      <c r="A167" s="14" t="n">
        <v>6</v>
      </c>
      <c r="B167" s="14" t="s">
        <v>162</v>
      </c>
      <c r="C167" s="14" t="s">
        <v>49</v>
      </c>
      <c r="D167" s="15" t="n">
        <v>51</v>
      </c>
      <c r="E167" s="15" t="n">
        <v>1978</v>
      </c>
      <c r="F167" s="18" t="n">
        <v>78.6415</v>
      </c>
      <c r="G167" s="17" t="n">
        <v>46.3102</v>
      </c>
      <c r="H167" s="18" t="n">
        <v>71.3878</v>
      </c>
      <c r="I167" s="19" t="n">
        <v>68.18</v>
      </c>
      <c r="J167" s="20" t="n">
        <f aca="false">SUM(F167:I167)-MIN(F167:I167)</f>
        <v>218.2093</v>
      </c>
      <c r="K167" s="21" t="n">
        <v>6</v>
      </c>
    </row>
    <row r="168" customFormat="false" ht="12.75" hidden="false" customHeight="false" outlineLevel="0" collapsed="false">
      <c r="A168" s="14" t="n">
        <v>7</v>
      </c>
      <c r="B168" s="14" t="s">
        <v>163</v>
      </c>
      <c r="C168" s="14" t="s">
        <v>16</v>
      </c>
      <c r="D168" s="15" t="n">
        <v>50</v>
      </c>
      <c r="E168" s="15" t="n">
        <v>1994</v>
      </c>
      <c r="F168" s="18" t="n">
        <v>1</v>
      </c>
      <c r="G168" s="17" t="n">
        <v>100</v>
      </c>
      <c r="H168" s="19" t="n">
        <v>0</v>
      </c>
      <c r="I168" s="19" t="n">
        <v>86.34</v>
      </c>
      <c r="J168" s="20" t="n">
        <f aca="false">SUM(F168:I168)-MIN(F168:I168)</f>
        <v>187.34</v>
      </c>
      <c r="K168" s="21" t="n">
        <v>7</v>
      </c>
    </row>
    <row r="169" customFormat="false" ht="12.75" hidden="false" customHeight="false" outlineLevel="0" collapsed="false">
      <c r="A169" s="14" t="n">
        <v>8</v>
      </c>
      <c r="B169" s="14" t="s">
        <v>164</v>
      </c>
      <c r="C169" s="14" t="s">
        <v>49</v>
      </c>
      <c r="D169" s="15" t="n">
        <v>145</v>
      </c>
      <c r="E169" s="15" t="n">
        <v>1989</v>
      </c>
      <c r="F169" s="34" t="n">
        <v>0</v>
      </c>
      <c r="G169" s="17" t="n">
        <v>79.4652</v>
      </c>
      <c r="H169" s="18" t="n">
        <v>6.22501</v>
      </c>
      <c r="I169" s="29" t="n">
        <v>78.75</v>
      </c>
      <c r="J169" s="20" t="n">
        <f aca="false">SUM(F169:I169)-MIN(F169:I169)</f>
        <v>164.44021</v>
      </c>
      <c r="K169" s="21" t="n">
        <v>8</v>
      </c>
    </row>
    <row r="170" customFormat="false" ht="12.75" hidden="false" customHeight="false" outlineLevel="0" collapsed="false">
      <c r="A170" s="14" t="n">
        <v>9</v>
      </c>
      <c r="B170" s="14" t="s">
        <v>165</v>
      </c>
      <c r="C170" s="14" t="s">
        <v>51</v>
      </c>
      <c r="D170" s="15" t="n">
        <v>47</v>
      </c>
      <c r="E170" s="15" t="n">
        <v>1994</v>
      </c>
      <c r="F170" s="16" t="n">
        <v>0</v>
      </c>
      <c r="G170" s="17" t="n">
        <v>46.4171</v>
      </c>
      <c r="H170" s="18" t="n">
        <v>96.8589</v>
      </c>
      <c r="I170" s="19" t="n">
        <v>0</v>
      </c>
      <c r="J170" s="20" t="n">
        <f aca="false">SUM(F170:I170)-MIN(F170:I170)</f>
        <v>143.276</v>
      </c>
      <c r="K170" s="21" t="n">
        <v>9</v>
      </c>
    </row>
    <row r="171" customFormat="false" ht="12.75" hidden="false" customHeight="false" outlineLevel="0" collapsed="false">
      <c r="A171" s="14" t="n">
        <v>10</v>
      </c>
      <c r="B171" s="14" t="s">
        <v>166</v>
      </c>
      <c r="C171" s="14" t="s">
        <v>49</v>
      </c>
      <c r="D171" s="15" t="n">
        <v>53</v>
      </c>
      <c r="E171" s="15" t="n">
        <v>1965</v>
      </c>
      <c r="F171" s="18" t="n">
        <v>21.7358</v>
      </c>
      <c r="G171" s="17" t="n">
        <v>26.5241</v>
      </c>
      <c r="H171" s="18" t="n">
        <v>45.5168</v>
      </c>
      <c r="I171" s="19" t="n">
        <v>39.59</v>
      </c>
      <c r="J171" s="20" t="n">
        <f aca="false">SUM(F171:I171)-MIN(F171:I171)</f>
        <v>111.6309</v>
      </c>
      <c r="K171" s="21" t="n">
        <v>10</v>
      </c>
    </row>
    <row r="172" customFormat="false" ht="12.75" hidden="false" customHeight="false" outlineLevel="0" collapsed="false">
      <c r="A172" s="14" t="n">
        <v>11</v>
      </c>
      <c r="B172" s="14" t="s">
        <v>167</v>
      </c>
      <c r="C172" s="14" t="s">
        <v>65</v>
      </c>
      <c r="D172" s="15" t="n">
        <v>45</v>
      </c>
      <c r="E172" s="15" t="n">
        <v>1985</v>
      </c>
      <c r="F172" s="18" t="n">
        <v>90.1132</v>
      </c>
      <c r="G172" s="17" t="n">
        <v>0</v>
      </c>
      <c r="H172" s="19" t="n">
        <v>0</v>
      </c>
      <c r="I172" s="19" t="n">
        <v>0</v>
      </c>
      <c r="J172" s="20" t="n">
        <f aca="false">SUM(F172:I172)-MIN(F172:I172)</f>
        <v>90.1132</v>
      </c>
      <c r="K172" s="21" t="n">
        <v>11</v>
      </c>
    </row>
    <row r="173" customFormat="false" ht="12.75" hidden="false" customHeight="false" outlineLevel="0" collapsed="false">
      <c r="A173" s="14" t="n">
        <v>12</v>
      </c>
      <c r="B173" s="14" t="s">
        <v>168</v>
      </c>
      <c r="C173" s="14" t="s">
        <v>16</v>
      </c>
      <c r="D173" s="15" t="n">
        <v>46</v>
      </c>
      <c r="E173" s="15" t="n">
        <v>1994</v>
      </c>
      <c r="F173" s="18" t="n">
        <v>70.717</v>
      </c>
      <c r="G173" s="17" t="n">
        <v>11.4439</v>
      </c>
      <c r="H173" s="19" t="n">
        <v>0</v>
      </c>
      <c r="I173" s="19" t="n">
        <v>0</v>
      </c>
      <c r="J173" s="20" t="n">
        <f aca="false">SUM(F173:I173)-MIN(F173:I173)</f>
        <v>82.1609</v>
      </c>
      <c r="K173" s="21" t="n">
        <v>12</v>
      </c>
    </row>
    <row r="174" customFormat="false" ht="12.75" hidden="false" customHeight="false" outlineLevel="0" collapsed="false">
      <c r="A174" s="14" t="n">
        <v>13</v>
      </c>
      <c r="B174" s="14" t="s">
        <v>169</v>
      </c>
      <c r="C174" s="14" t="s">
        <v>16</v>
      </c>
      <c r="D174" s="15" t="n">
        <v>54</v>
      </c>
      <c r="E174" s="15" t="n">
        <v>1994</v>
      </c>
      <c r="F174" s="16" t="n">
        <v>0</v>
      </c>
      <c r="G174" s="17" t="n">
        <v>72.4064</v>
      </c>
      <c r="H174" s="19" t="n">
        <v>0</v>
      </c>
      <c r="I174" s="19" t="n">
        <v>0</v>
      </c>
      <c r="J174" s="20" t="n">
        <f aca="false">SUM(F174:I174)-MIN(F174:I174)</f>
        <v>72.4064</v>
      </c>
      <c r="K174" s="21" t="n">
        <v>13</v>
      </c>
    </row>
    <row r="175" customFormat="false" ht="12.75" hidden="false" customHeight="false" outlineLevel="0" collapsed="false">
      <c r="A175" s="14" t="n">
        <v>14</v>
      </c>
      <c r="B175" s="14" t="s">
        <v>170</v>
      </c>
      <c r="C175" s="14" t="s">
        <v>16</v>
      </c>
      <c r="D175" s="15" t="n">
        <v>41</v>
      </c>
      <c r="E175" s="15" t="n">
        <v>1994</v>
      </c>
      <c r="F175" s="16" t="n">
        <v>0</v>
      </c>
      <c r="G175" s="17" t="n">
        <v>37.0053</v>
      </c>
      <c r="H175" s="19" t="n">
        <v>0</v>
      </c>
      <c r="I175" s="19" t="n">
        <v>0</v>
      </c>
      <c r="J175" s="20" t="n">
        <f aca="false">SUM(F175:I175)-MIN(F175:I175)</f>
        <v>37.0053</v>
      </c>
      <c r="K175" s="21" t="n">
        <v>14</v>
      </c>
    </row>
    <row r="176" customFormat="false" ht="12.75" hidden="false" customHeight="false" outlineLevel="0" collapsed="false">
      <c r="A176" s="14" t="n">
        <v>15</v>
      </c>
      <c r="B176" s="14" t="s">
        <v>171</v>
      </c>
      <c r="C176" s="14" t="s">
        <v>49</v>
      </c>
      <c r="D176" s="15" t="n">
        <v>150</v>
      </c>
      <c r="E176" s="15" t="n">
        <v>1966</v>
      </c>
      <c r="F176" s="16" t="n">
        <v>0</v>
      </c>
      <c r="G176" s="17" t="n">
        <v>0</v>
      </c>
      <c r="H176" s="18" t="n">
        <v>28.6122</v>
      </c>
      <c r="I176" s="19" t="n">
        <v>0</v>
      </c>
      <c r="J176" s="20" t="n">
        <f aca="false">SUM(F176:I176)-MIN(F176:I176)</f>
        <v>28.6122</v>
      </c>
      <c r="K176" s="21" t="n">
        <v>15</v>
      </c>
    </row>
    <row r="177" customFormat="false" ht="12.75" hidden="false" customHeight="false" outlineLevel="0" collapsed="false">
      <c r="A177" s="14" t="n">
        <v>16</v>
      </c>
      <c r="B177" s="14" t="s">
        <v>172</v>
      </c>
      <c r="C177" s="14" t="s">
        <v>16</v>
      </c>
      <c r="D177" s="15" t="n">
        <v>48</v>
      </c>
      <c r="E177" s="15" t="n">
        <v>1992</v>
      </c>
      <c r="F177" s="18" t="n">
        <v>1</v>
      </c>
      <c r="G177" s="17" t="n">
        <v>0</v>
      </c>
      <c r="H177" s="19" t="n">
        <v>0</v>
      </c>
      <c r="I177" s="19" t="n">
        <v>0</v>
      </c>
      <c r="J177" s="20" t="n">
        <f aca="false">SUM(F177:I177)-MIN(F177:I177)</f>
        <v>1</v>
      </c>
      <c r="K177" s="21" t="n">
        <v>16</v>
      </c>
    </row>
    <row r="179" customFormat="false" ht="12.75" hidden="false" customHeight="false" outlineLevel="0" collapsed="false">
      <c r="A179" s="10" t="s">
        <v>173</v>
      </c>
    </row>
    <row r="180" customFormat="false" ht="25.5" hidden="false" customHeight="false" outlineLevel="0" collapsed="false">
      <c r="A180" s="11" t="s">
        <v>4</v>
      </c>
      <c r="B180" s="11" t="s">
        <v>5</v>
      </c>
      <c r="C180" s="11" t="s">
        <v>6</v>
      </c>
      <c r="D180" s="11" t="s">
        <v>7</v>
      </c>
      <c r="E180" s="11" t="s">
        <v>8</v>
      </c>
      <c r="F180" s="12" t="s">
        <v>9</v>
      </c>
      <c r="G180" s="12" t="s">
        <v>10</v>
      </c>
      <c r="H180" s="12" t="s">
        <v>11</v>
      </c>
      <c r="I180" s="12" t="s">
        <v>12</v>
      </c>
      <c r="J180" s="11" t="s">
        <v>13</v>
      </c>
      <c r="K180" s="13" t="s">
        <v>14</v>
      </c>
    </row>
    <row r="181" customFormat="false" ht="12.75" hidden="false" customHeight="false" outlineLevel="0" collapsed="false">
      <c r="A181" s="14" t="n">
        <v>1</v>
      </c>
      <c r="B181" s="14" t="s">
        <v>174</v>
      </c>
      <c r="C181" s="14" t="s">
        <v>65</v>
      </c>
      <c r="D181" s="15" t="n">
        <v>62</v>
      </c>
      <c r="E181" s="15" t="n">
        <v>1954</v>
      </c>
      <c r="F181" s="18" t="n">
        <v>100</v>
      </c>
      <c r="G181" s="17" t="n">
        <v>78.4192</v>
      </c>
      <c r="H181" s="18" t="n">
        <v>97.0414</v>
      </c>
      <c r="I181" s="19" t="n">
        <v>100</v>
      </c>
      <c r="J181" s="20" t="n">
        <f aca="false">SUM(F181:I181)-MIN(F181:I181)</f>
        <v>297.0414</v>
      </c>
      <c r="K181" s="21" t="n">
        <v>1</v>
      </c>
    </row>
    <row r="182" customFormat="false" ht="12.75" hidden="false" customHeight="false" outlineLevel="0" collapsed="false">
      <c r="A182" s="14" t="n">
        <v>2</v>
      </c>
      <c r="B182" s="14" t="s">
        <v>175</v>
      </c>
      <c r="C182" s="14" t="s">
        <v>49</v>
      </c>
      <c r="D182" s="15" t="n">
        <v>64</v>
      </c>
      <c r="E182" s="15" t="n">
        <v>1948</v>
      </c>
      <c r="F182" s="18" t="n">
        <v>95.87</v>
      </c>
      <c r="G182" s="17" t="n">
        <v>94.58</v>
      </c>
      <c r="H182" s="18" t="n">
        <v>100</v>
      </c>
      <c r="I182" s="19" t="n">
        <v>90.06</v>
      </c>
      <c r="J182" s="20" t="n">
        <f aca="false">SUM(F182:I182)-MIN(F182:I182)</f>
        <v>290.45</v>
      </c>
      <c r="K182" s="21" t="n">
        <v>2</v>
      </c>
    </row>
    <row r="183" customFormat="false" ht="12.75" hidden="false" customHeight="false" outlineLevel="0" collapsed="false">
      <c r="A183" s="14" t="n">
        <v>3</v>
      </c>
      <c r="B183" s="14" t="s">
        <v>176</v>
      </c>
      <c r="C183" s="14" t="s">
        <v>49</v>
      </c>
      <c r="D183" s="15" t="n">
        <v>61</v>
      </c>
      <c r="E183" s="15" t="n">
        <v>1953</v>
      </c>
      <c r="F183" s="18" t="n">
        <v>71.6994</v>
      </c>
      <c r="G183" s="17" t="n">
        <v>100</v>
      </c>
      <c r="H183" s="18" t="n">
        <v>77.5148</v>
      </c>
      <c r="I183" s="29" t="n">
        <v>78.91</v>
      </c>
      <c r="J183" s="20" t="n">
        <f aca="false">SUM(F183:I183)-MIN(F183:I183)</f>
        <v>256.4248</v>
      </c>
      <c r="K183" s="21" t="n">
        <v>3</v>
      </c>
    </row>
    <row r="184" customFormat="false" ht="12.75" hidden="false" customHeight="false" outlineLevel="0" collapsed="false">
      <c r="A184" s="14" t="n">
        <v>4</v>
      </c>
      <c r="B184" s="14" t="s">
        <v>177</v>
      </c>
      <c r="C184" s="14" t="s">
        <v>49</v>
      </c>
      <c r="D184" s="15" t="n">
        <v>63</v>
      </c>
      <c r="E184" s="15" t="n">
        <v>1950</v>
      </c>
      <c r="F184" s="18" t="n">
        <v>48.2735</v>
      </c>
      <c r="G184" s="17" t="n">
        <v>88.7211</v>
      </c>
      <c r="H184" s="18" t="n">
        <v>49.5966</v>
      </c>
      <c r="I184" s="19" t="n">
        <v>79.52</v>
      </c>
      <c r="J184" s="20" t="n">
        <f aca="false">SUM(F184:I184)-MIN(F184:I184)</f>
        <v>217.8377</v>
      </c>
      <c r="K184" s="21" t="n">
        <v>4</v>
      </c>
    </row>
    <row r="185" customFormat="false" ht="12.75" hidden="false" customHeight="false" outlineLevel="0" collapsed="false">
      <c r="A185" s="14" t="n">
        <v>5</v>
      </c>
      <c r="B185" s="14" t="s">
        <v>178</v>
      </c>
      <c r="C185" s="14" t="s">
        <v>49</v>
      </c>
      <c r="D185" s="15" t="n">
        <v>139</v>
      </c>
      <c r="E185" s="15" t="n">
        <v>1951</v>
      </c>
      <c r="F185" s="18" t="n">
        <v>1</v>
      </c>
      <c r="G185" s="17" t="n">
        <v>85.8792</v>
      </c>
      <c r="H185" s="18" t="n">
        <v>54.1689</v>
      </c>
      <c r="I185" s="19" t="n">
        <v>5.17</v>
      </c>
      <c r="J185" s="20" t="n">
        <f aca="false">SUM(F185:I185)-MIN(F185:I185)</f>
        <v>145.2181</v>
      </c>
      <c r="K185" s="21" t="n">
        <v>5</v>
      </c>
    </row>
    <row r="187" customFormat="false" ht="12.75" hidden="false" customHeight="false" outlineLevel="0" collapsed="false">
      <c r="A187" s="1" t="s">
        <v>179</v>
      </c>
    </row>
    <row r="188" customFormat="false" ht="12.75" hidden="false" customHeight="false" outlineLevel="0" collapsed="false">
      <c r="A188" s="1" t="s">
        <v>180</v>
      </c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747916666666667" right="0.747916666666667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37:28Z</dcterms:created>
  <dc:creator/>
  <dc:description/>
  <dc:language>en-US</dc:language>
  <cp:lastModifiedBy>Admin</cp:lastModifiedBy>
  <cp:lastPrinted>2011-04-28T09:20:44Z</cp:lastPrinted>
  <dcterms:modified xsi:type="dcterms:W3CDTF">2011-05-06T11:53:42Z</dcterms:modified>
  <cp:revision>0</cp:revision>
  <dc:subject/>
  <dc:title>WOCSCORE for Winorient - Командный протокол </dc:title>
</cp:coreProperties>
</file>